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1" sheetId="1" state="visible" r:id="rId2"/>
    <sheet name="2" sheetId="2" state="visible" r:id="rId3"/>
    <sheet name="3・4" sheetId="3" state="visible" r:id="rId4"/>
    <sheet name="採用離職" sheetId="4" state="hidden" r:id="rId5"/>
    <sheet name="３AV年齢" sheetId="5" state="hidden" r:id="rId6"/>
    <sheet name="現員 (ＨＰ用)" sheetId="6" state="hidden" r:id="rId7"/>
    <sheet name="３県職 (ＨＰ用)" sheetId="7" state="hidden" r:id="rId8"/>
    <sheet name="採用離職 (ＨＰ用)" sheetId="8" state="hidden" r:id="rId9"/>
  </sheets>
  <definedNames>
    <definedName function="false" hidden="false" localSheetId="1" name="_xlnm.Print_Area" vbProcedure="false">'2'!$A$1:$Q$60</definedName>
    <definedName function="false" hidden="false" localSheetId="6" name="_xlnm.Print_Area" vbProcedure="false">'３県職 (ＨＰ用)'!$A$1:$B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年度は教育庁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8</xdr:colOff>
                <xdr:row>7</xdr:row>
                <xdr:rowOff>41</xdr:rowOff>
              </xdr:from>
              <xdr:to>
                <xdr:col>17</xdr:col>
                <xdr:colOff>65</xdr:colOff>
                <xdr:row>8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年度は教育庁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</xdr:colOff>
                <xdr:row>7</xdr:row>
                <xdr:rowOff>41</xdr:rowOff>
              </xdr:from>
              <xdr:to>
                <xdr:col>27</xdr:col>
                <xdr:colOff>6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10">
  <si>
    <t xml:space="preserve">１　現員配置の推移</t>
  </si>
  <si>
    <t xml:space="preserve">区　分</t>
  </si>
  <si>
    <t xml:space="preserve">8.4.1</t>
  </si>
  <si>
    <t xml:space="preserve">9.4.1</t>
  </si>
  <si>
    <t xml:space="preserve">10.4.1</t>
  </si>
  <si>
    <t xml:space="preserve">11.4.1</t>
  </si>
  <si>
    <t xml:space="preserve">12.4.1</t>
  </si>
  <si>
    <t xml:space="preserve">14.4.1</t>
  </si>
  <si>
    <t xml:space="preserve">15.4.1</t>
  </si>
  <si>
    <t xml:space="preserve">16.4.1</t>
  </si>
  <si>
    <t xml:space="preserve">17.4.1</t>
  </si>
  <si>
    <t xml:space="preserve">18.4.1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2.4.1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5.4.1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6.4.1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7.4.1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8.4.1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9.4.1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30.4.</t>
    </r>
    <r>
      <rPr>
        <sz val="11"/>
        <rFont val="Noto Sans"/>
        <family val="2"/>
      </rPr>
      <t xml:space="preserve">１</t>
    </r>
  </si>
  <si>
    <t xml:space="preserve">県　　　職　　　員</t>
  </si>
  <si>
    <t xml:space="preserve">知事部局</t>
  </si>
  <si>
    <t xml:space="preserve">企業局</t>
  </si>
  <si>
    <t xml:space="preserve">病院事業庁</t>
  </si>
  <si>
    <t xml:space="preserve">－</t>
  </si>
  <si>
    <t xml:space="preserve">教　　　　　育　　　　　局</t>
  </si>
  <si>
    <t xml:space="preserve">県立学校</t>
  </si>
  <si>
    <t xml:space="preserve">教員</t>
  </si>
  <si>
    <t xml:space="preserve">その他の職員</t>
  </si>
  <si>
    <t xml:space="preserve">警察本部</t>
  </si>
  <si>
    <t xml:space="preserve">警察官</t>
  </si>
  <si>
    <t xml:space="preserve">その他の任命権者</t>
  </si>
  <si>
    <t xml:space="preserve">市町村立学校職員</t>
  </si>
  <si>
    <t xml:space="preserve">小学校</t>
  </si>
  <si>
    <t xml:space="preserve">中学校</t>
  </si>
  <si>
    <t xml:space="preserve">その他の学校</t>
  </si>
  <si>
    <t xml:space="preserve">合　　　　　　　計</t>
  </si>
  <si>
    <t xml:space="preserve">注 １ 知事、副知事、企業庁長及び教育長は含まない。</t>
  </si>
  <si>
    <r>
      <rPr>
        <sz val="11"/>
        <rFont val="Noto Sans"/>
        <family val="2"/>
      </rPr>
      <t xml:space="preserve">注 ２ 大学教育職給料表の適用職員については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は「教員」に区分し、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４月１日の</t>
    </r>
  </si>
  <si>
    <r>
      <rPr>
        <sz val="11"/>
        <rFont val="Noto Sans"/>
        <family val="2"/>
      </rPr>
      <t xml:space="preserve">     　保健福祉大学の公立大学法人化に伴い、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は「一般職員」に区分している。</t>
    </r>
  </si>
  <si>
    <t xml:space="preserve">２　年齢別、性別人員の推移（県職員）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26.4.1</t>
    </r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27.4.1</t>
    </r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28.4.1</t>
    </r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29.4.1</t>
    </r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30.4.1</t>
    </r>
  </si>
  <si>
    <t xml:space="preserve">男</t>
  </si>
  <si>
    <t xml:space="preserve">女</t>
  </si>
  <si>
    <t xml:space="preserve">歳</t>
  </si>
  <si>
    <t xml:space="preserve">（以上）</t>
  </si>
  <si>
    <t xml:space="preserve">歳以上</t>
  </si>
  <si>
    <t xml:space="preserve">合計</t>
  </si>
  <si>
    <t xml:space="preserve">平均年齢</t>
  </si>
  <si>
    <t xml:space="preserve">３　職員区分別採用人員の推移（県職員）</t>
  </si>
  <si>
    <t xml:space="preserve">　　年 度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 区 分</t>
  </si>
  <si>
    <t xml:space="preserve">一般職員</t>
  </si>
  <si>
    <t xml:space="preserve">大学教員等</t>
  </si>
  <si>
    <t xml:space="preserve">現業職員</t>
  </si>
  <si>
    <t xml:space="preserve">４　職員区分別離職人員の推移（県職員）</t>
  </si>
  <si>
    <r>
      <rPr>
        <sz val="11"/>
        <rFont val="ＭＳ Ｐ明朝"/>
        <family val="1"/>
        <charset val="128"/>
      </rPr>
      <t xml:space="preserve">H2</t>
    </r>
    <r>
      <rPr>
        <sz val="11"/>
        <rFont val="Noto Sans"/>
        <family val="2"/>
      </rPr>
      <t xml:space="preserve">９</t>
    </r>
  </si>
  <si>
    <t xml:space="preserve">３　採用人員の推移（県職員）</t>
  </si>
  <si>
    <t xml:space="preserve">４</t>
  </si>
  <si>
    <t xml:space="preserve">７</t>
  </si>
  <si>
    <t xml:space="preserve">８</t>
  </si>
  <si>
    <t xml:space="preserve">９</t>
  </si>
  <si>
    <t xml:space="preserve">１０</t>
  </si>
  <si>
    <t xml:space="preserve">H20</t>
  </si>
  <si>
    <t xml:space="preserve">H21</t>
  </si>
  <si>
    <t xml:space="preserve">H22</t>
  </si>
  <si>
    <t xml:space="preserve">H23</t>
  </si>
  <si>
    <t xml:space="preserve">職</t>
  </si>
  <si>
    <t xml:space="preserve">員</t>
  </si>
  <si>
    <t xml:space="preserve">大学教員</t>
  </si>
  <si>
    <t xml:space="preserve">区</t>
  </si>
  <si>
    <t xml:space="preserve">分</t>
  </si>
  <si>
    <t xml:space="preserve">別</t>
  </si>
  <si>
    <t xml:space="preserve">県職員総計</t>
  </si>
  <si>
    <t xml:space="preserve">４　離職人員の推移（県職員）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　年齢、性別人員の推移（県職員）</t>
    </r>
  </si>
  <si>
    <t xml:space="preserve">4.4.1</t>
  </si>
  <si>
    <t xml:space="preserve">5.4.1</t>
  </si>
  <si>
    <t xml:space="preserve">　</t>
  </si>
  <si>
    <t xml:space="preserve">6.4.1</t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.4.1</t>
    </r>
  </si>
  <si>
    <t xml:space="preserve">Ⅲ　経年統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現員配置の推移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3.4.1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4.4.1</t>
    </r>
  </si>
  <si>
    <r>
      <rPr>
        <sz val="11"/>
        <rFont val="Noto Sans"/>
        <family val="2"/>
      </rPr>
      <t xml:space="preserve">企業局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までは企業庁）</t>
    </r>
  </si>
  <si>
    <r>
      <rPr>
        <sz val="11"/>
        <rFont val="Noto Sans"/>
        <family val="2"/>
      </rPr>
      <t xml:space="preserve">教　　　　　育　　　　　局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までは教育庁）</t>
    </r>
  </si>
  <si>
    <t xml:space="preserve">その他の学校等</t>
  </si>
  <si>
    <t xml:space="preserve">注　知事部局には、大学教職員を含む。</t>
  </si>
  <si>
    <t xml:space="preserve">　 　なお、知事、副知事、出納長、企業庁長、病院事業庁長及び教育長は含まない。</t>
  </si>
  <si>
    <r>
      <rPr>
        <sz val="11"/>
        <color rgb="FFFF0000"/>
        <rFont val="Noto Sans"/>
        <family val="2"/>
      </rPr>
      <t xml:space="preserve">　　病院事業庁は廃止され、平成</t>
    </r>
    <r>
      <rPr>
        <sz val="11"/>
        <color rgb="FFFF0000"/>
        <rFont val="ＭＳ Ｐ明朝"/>
        <family val="1"/>
        <charset val="128"/>
      </rPr>
      <t xml:space="preserve">22</t>
    </r>
    <r>
      <rPr>
        <sz val="11"/>
        <color rgb="FFFF0000"/>
        <rFont val="Noto Sans"/>
        <family val="2"/>
      </rPr>
      <t xml:space="preserve">年４月に地方独立行政法人神奈川県立病院機構が設置された。</t>
    </r>
  </si>
  <si>
    <t xml:space="preserve">２　年齢、性別人員の推移（県職員）</t>
  </si>
  <si>
    <r>
      <rPr>
        <sz val="10"/>
        <rFont val="Noto Sans"/>
        <family val="2"/>
      </rPr>
      <t xml:space="preserve">７</t>
    </r>
    <r>
      <rPr>
        <sz val="10"/>
        <rFont val="ＭＳ Ｐ明朝"/>
        <family val="1"/>
        <charset val="128"/>
      </rPr>
      <t xml:space="preserve">.4.1</t>
    </r>
  </si>
  <si>
    <t xml:space="preserve">H21.4.1</t>
  </si>
  <si>
    <t xml:space="preserve">H22.4.1</t>
  </si>
  <si>
    <t xml:space="preserve">H23.4.1</t>
  </si>
  <si>
    <t xml:space="preserve">H24.4.1</t>
  </si>
  <si>
    <t xml:space="preserve">H25.4.1</t>
  </si>
  <si>
    <t xml:space="preserve">H26.4.1</t>
  </si>
  <si>
    <t xml:space="preserve">３  採用人員の推移（県職員）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　離職人員の推移（県職員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_ "/>
    <numFmt numFmtId="167" formatCode="0.0_ "/>
    <numFmt numFmtId="168" formatCode="#,##0.0_ "/>
    <numFmt numFmtId="169" formatCode="#,##0_);\(#,##0\)"/>
    <numFmt numFmtId="170" formatCode="[$-409]m/d/yyyy"/>
    <numFmt numFmtId="171" formatCode="General"/>
    <numFmt numFmtId="172" formatCode="\-"/>
    <numFmt numFmtId="173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>
        <color rgb="FFFF0000"/>
      </diagonal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4</xdr:row>
      <xdr:rowOff>12960</xdr:rowOff>
    </xdr:from>
    <xdr:to>
      <xdr:col>1</xdr:col>
      <xdr:colOff>1010520</xdr:colOff>
      <xdr:row>15</xdr:row>
      <xdr:rowOff>276120</xdr:rowOff>
    </xdr:to>
    <xdr:sp>
      <xdr:nvSpPr>
        <xdr:cNvPr id="0" name="Line 1"/>
        <xdr:cNvSpPr/>
      </xdr:nvSpPr>
      <xdr:spPr>
        <a:xfrm>
          <a:off x="7200" y="5403960"/>
          <a:ext cx="1373400" cy="53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04400</xdr:colOff>
      <xdr:row>3</xdr:row>
      <xdr:rowOff>266400</xdr:rowOff>
    </xdr:to>
    <xdr:sp>
      <xdr:nvSpPr>
        <xdr:cNvPr id="1" name="Line 2"/>
        <xdr:cNvSpPr/>
      </xdr:nvSpPr>
      <xdr:spPr>
        <a:xfrm>
          <a:off x="0" y="628560"/>
          <a:ext cx="13744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4</xdr:row>
      <xdr:rowOff>12960</xdr:rowOff>
    </xdr:from>
    <xdr:to>
      <xdr:col>1</xdr:col>
      <xdr:colOff>1010520</xdr:colOff>
      <xdr:row>15</xdr:row>
      <xdr:rowOff>276480</xdr:rowOff>
    </xdr:to>
    <xdr:sp>
      <xdr:nvSpPr>
        <xdr:cNvPr id="2" name="Line 3"/>
        <xdr:cNvSpPr/>
      </xdr:nvSpPr>
      <xdr:spPr>
        <a:xfrm>
          <a:off x="7200" y="5356440"/>
          <a:ext cx="1373400" cy="53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04400</xdr:colOff>
      <xdr:row>3</xdr:row>
      <xdr:rowOff>266400</xdr:rowOff>
    </xdr:to>
    <xdr:sp>
      <xdr:nvSpPr>
        <xdr:cNvPr id="3" name="Line 4"/>
        <xdr:cNvSpPr/>
      </xdr:nvSpPr>
      <xdr:spPr>
        <a:xfrm>
          <a:off x="0" y="628560"/>
          <a:ext cx="13744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10520</xdr:colOff>
      <xdr:row>3</xdr:row>
      <xdr:rowOff>276480</xdr:rowOff>
    </xdr:to>
    <xdr:sp>
      <xdr:nvSpPr>
        <xdr:cNvPr id="4" name="Line 4"/>
        <xdr:cNvSpPr/>
      </xdr:nvSpPr>
      <xdr:spPr>
        <a:xfrm>
          <a:off x="0" y="685800"/>
          <a:ext cx="13806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2960</xdr:rowOff>
    </xdr:from>
    <xdr:to>
      <xdr:col>1</xdr:col>
      <xdr:colOff>1004400</xdr:colOff>
      <xdr:row>15</xdr:row>
      <xdr:rowOff>266400</xdr:rowOff>
    </xdr:to>
    <xdr:sp>
      <xdr:nvSpPr>
        <xdr:cNvPr id="5" name="Line 5"/>
        <xdr:cNvSpPr/>
      </xdr:nvSpPr>
      <xdr:spPr>
        <a:xfrm>
          <a:off x="0" y="5470920"/>
          <a:ext cx="137448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4.45"/>
    <col collapsed="false" customWidth="true" hidden="false" outlineLevel="0" max="3" min="3" style="1" width="15.9"/>
    <col collapsed="false" customWidth="true" hidden="true" outlineLevel="0" max="8" min="4" style="2" width="12.08"/>
    <col collapsed="false" customWidth="true" hidden="true" outlineLevel="0" max="9" min="9" style="1" width="12.08"/>
    <col collapsed="false" customWidth="true" hidden="true" outlineLevel="0" max="10" min="10" style="1" width="11.63"/>
    <col collapsed="false" customWidth="true" hidden="true" outlineLevel="0" max="12" min="11" style="1" width="13.08"/>
    <col collapsed="false" customWidth="true" hidden="true" outlineLevel="0" max="13" min="13" style="1" width="11.9"/>
    <col collapsed="false" customWidth="true" hidden="true" outlineLevel="0" max="15" min="14" style="1" width="11.63"/>
    <col collapsed="false" customWidth="true" hidden="false" outlineLevel="0" max="20" min="16" style="1" width="11.63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3" t="s">
        <v>0</v>
      </c>
    </row>
    <row r="2" customFormat="false" ht="33" hidden="false" customHeight="true" outlineLevel="0" collapsed="false"/>
    <row r="3" customFormat="false" ht="40.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6" t="s">
        <v>5</v>
      </c>
      <c r="H3" s="6" t="s">
        <v>6</v>
      </c>
      <c r="I3" s="5" t="s">
        <v>7</v>
      </c>
      <c r="J3" s="7" t="s">
        <v>8</v>
      </c>
      <c r="K3" s="6" t="s">
        <v>9</v>
      </c>
      <c r="L3" s="6" t="s">
        <v>10</v>
      </c>
      <c r="M3" s="6" t="s">
        <v>11</v>
      </c>
      <c r="N3" s="8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10" t="s">
        <v>17</v>
      </c>
      <c r="T3" s="11" t="s">
        <v>18</v>
      </c>
    </row>
    <row r="4" s="22" customFormat="true" ht="38.25" hidden="false" customHeight="true" outlineLevel="0" collapsed="false">
      <c r="A4" s="12" t="s">
        <v>19</v>
      </c>
      <c r="B4" s="13"/>
      <c r="C4" s="14"/>
      <c r="D4" s="15" t="n">
        <f aca="false">D5+D6+D8+D9+D12+D15</f>
        <v>44190</v>
      </c>
      <c r="E4" s="15" t="n">
        <f aca="false">E5+E6+E8+E9+E12+E15</f>
        <v>44061</v>
      </c>
      <c r="F4" s="15" t="n">
        <f aca="false">F5+F6+F8+F9+F12+F15</f>
        <v>43752</v>
      </c>
      <c r="G4" s="16" t="n">
        <f aca="false">G5+G6+G8+G9+G12+G15</f>
        <v>43283</v>
      </c>
      <c r="H4" s="16" t="n">
        <f aca="false">H5+H6+H8+H9+H12+H15</f>
        <v>42698</v>
      </c>
      <c r="I4" s="17" t="n">
        <f aca="false">I5+I6+I8+I9+I12+I15</f>
        <v>41515</v>
      </c>
      <c r="J4" s="18" t="n">
        <f aca="false">J5+J6+J8+J9+J12+J15</f>
        <v>40970</v>
      </c>
      <c r="K4" s="19" t="n">
        <f aca="false">K5+K6+K8+K9+K12+K15</f>
        <v>40825</v>
      </c>
      <c r="L4" s="19" t="n">
        <f aca="false">L5+L6+L7+L8+L9+L12+L15</f>
        <v>40620</v>
      </c>
      <c r="M4" s="19" t="n">
        <f aca="false">M5+M6+M7+M8+M9+M12+M15</f>
        <v>40399</v>
      </c>
      <c r="N4" s="19" t="n">
        <v>37103</v>
      </c>
      <c r="O4" s="20" t="n">
        <v>36502</v>
      </c>
      <c r="P4" s="20" t="n">
        <v>36478</v>
      </c>
      <c r="Q4" s="20" t="n">
        <v>36538</v>
      </c>
      <c r="R4" s="20" t="n">
        <v>36600</v>
      </c>
      <c r="S4" s="20" t="n">
        <v>36362</v>
      </c>
      <c r="T4" s="21" t="n">
        <v>36133</v>
      </c>
    </row>
    <row r="5" s="22" customFormat="true" ht="38.25" hidden="false" customHeight="true" outlineLevel="0" collapsed="false">
      <c r="A5" s="23"/>
      <c r="B5" s="24" t="s">
        <v>20</v>
      </c>
      <c r="C5" s="24"/>
      <c r="D5" s="25" t="n">
        <v>13251</v>
      </c>
      <c r="E5" s="25" t="n">
        <v>13259</v>
      </c>
      <c r="F5" s="25" t="n">
        <v>13111</v>
      </c>
      <c r="G5" s="26" t="n">
        <v>12815</v>
      </c>
      <c r="H5" s="26" t="n">
        <v>12437</v>
      </c>
      <c r="I5" s="25" t="n">
        <v>11746</v>
      </c>
      <c r="J5" s="27" t="n">
        <v>11271</v>
      </c>
      <c r="K5" s="26" t="n">
        <v>10961</v>
      </c>
      <c r="L5" s="26" t="n">
        <v>8480</v>
      </c>
      <c r="M5" s="26" t="n">
        <v>8306</v>
      </c>
      <c r="N5" s="26" t="n">
        <v>7519</v>
      </c>
      <c r="O5" s="26" t="n">
        <v>7061</v>
      </c>
      <c r="P5" s="26" t="n">
        <v>7017</v>
      </c>
      <c r="Q5" s="26" t="n">
        <v>7047</v>
      </c>
      <c r="R5" s="26" t="n">
        <v>7063</v>
      </c>
      <c r="S5" s="26" t="n">
        <v>7047</v>
      </c>
      <c r="T5" s="28" t="n">
        <v>7011</v>
      </c>
    </row>
    <row r="6" s="22" customFormat="true" ht="38.25" hidden="false" customHeight="true" outlineLevel="0" collapsed="false">
      <c r="A6" s="23"/>
      <c r="B6" s="24" t="s">
        <v>21</v>
      </c>
      <c r="C6" s="24"/>
      <c r="D6" s="25" t="n">
        <v>1357</v>
      </c>
      <c r="E6" s="25" t="n">
        <v>1333</v>
      </c>
      <c r="F6" s="25" t="n">
        <v>1319</v>
      </c>
      <c r="G6" s="26" t="n">
        <v>1275</v>
      </c>
      <c r="H6" s="26" t="n">
        <v>1262</v>
      </c>
      <c r="I6" s="25" t="n">
        <v>1195</v>
      </c>
      <c r="J6" s="27" t="n">
        <v>1161</v>
      </c>
      <c r="K6" s="26" t="n">
        <v>1113</v>
      </c>
      <c r="L6" s="26" t="n">
        <v>1088</v>
      </c>
      <c r="M6" s="26" t="n">
        <v>1059</v>
      </c>
      <c r="N6" s="26" t="n">
        <v>935</v>
      </c>
      <c r="O6" s="26" t="n">
        <v>914</v>
      </c>
      <c r="P6" s="26" t="n">
        <v>906</v>
      </c>
      <c r="Q6" s="26" t="n">
        <v>896</v>
      </c>
      <c r="R6" s="26" t="n">
        <v>900</v>
      </c>
      <c r="S6" s="26" t="n">
        <v>897</v>
      </c>
      <c r="T6" s="29" t="n">
        <v>904</v>
      </c>
    </row>
    <row r="7" s="22" customFormat="true" ht="38.25" hidden="true" customHeight="true" outlineLevel="0" collapsed="false">
      <c r="A7" s="23"/>
      <c r="B7" s="30" t="s">
        <v>22</v>
      </c>
      <c r="C7" s="30"/>
      <c r="D7" s="25"/>
      <c r="E7" s="25"/>
      <c r="F7" s="25"/>
      <c r="G7" s="26"/>
      <c r="H7" s="26"/>
      <c r="I7" s="31" t="s">
        <v>23</v>
      </c>
      <c r="J7" s="32" t="s">
        <v>23</v>
      </c>
      <c r="K7" s="33" t="s">
        <v>23</v>
      </c>
      <c r="L7" s="33" t="n">
        <v>2241</v>
      </c>
      <c r="M7" s="33" t="n">
        <v>2173</v>
      </c>
      <c r="N7" s="33"/>
      <c r="O7" s="34"/>
      <c r="P7" s="34"/>
      <c r="Q7" s="34" t="n">
        <v>0</v>
      </c>
      <c r="R7" s="34" t="n">
        <v>0</v>
      </c>
      <c r="S7" s="34" t="n">
        <v>0</v>
      </c>
      <c r="T7" s="35"/>
    </row>
    <row r="8" s="22" customFormat="true" ht="38.25" hidden="false" customHeight="true" outlineLevel="0" collapsed="false">
      <c r="A8" s="23"/>
      <c r="B8" s="36" t="s">
        <v>24</v>
      </c>
      <c r="C8" s="36"/>
      <c r="D8" s="25" t="n">
        <v>1138</v>
      </c>
      <c r="E8" s="25" t="n">
        <v>1040</v>
      </c>
      <c r="F8" s="25" t="n">
        <v>1030</v>
      </c>
      <c r="G8" s="26" t="n">
        <v>1012</v>
      </c>
      <c r="H8" s="26" t="n">
        <v>1006</v>
      </c>
      <c r="I8" s="25" t="n">
        <v>988</v>
      </c>
      <c r="J8" s="27" t="n">
        <v>948</v>
      </c>
      <c r="K8" s="26" t="n">
        <v>925</v>
      </c>
      <c r="L8" s="26" t="n">
        <v>914</v>
      </c>
      <c r="M8" s="26" t="n">
        <v>893</v>
      </c>
      <c r="N8" s="26" t="n">
        <v>849</v>
      </c>
      <c r="O8" s="26" t="n">
        <v>816</v>
      </c>
      <c r="P8" s="26" t="n">
        <v>822</v>
      </c>
      <c r="Q8" s="26" t="n">
        <v>827</v>
      </c>
      <c r="R8" s="26" t="n">
        <v>802</v>
      </c>
      <c r="S8" s="26" t="n">
        <v>781</v>
      </c>
      <c r="T8" s="21" t="n">
        <v>784</v>
      </c>
    </row>
    <row r="9" s="22" customFormat="true" ht="38.25" hidden="false" customHeight="true" outlineLevel="0" collapsed="false">
      <c r="A9" s="23"/>
      <c r="B9" s="24" t="s">
        <v>25</v>
      </c>
      <c r="C9" s="24"/>
      <c r="D9" s="37" t="n">
        <v>13307</v>
      </c>
      <c r="E9" s="37" t="n">
        <v>13115</v>
      </c>
      <c r="F9" s="37" t="n">
        <v>12931</v>
      </c>
      <c r="G9" s="38" t="n">
        <v>12811</v>
      </c>
      <c r="H9" s="38" t="n">
        <v>12671</v>
      </c>
      <c r="I9" s="37" t="n">
        <v>12081</v>
      </c>
      <c r="J9" s="39" t="n">
        <v>11810</v>
      </c>
      <c r="K9" s="38" t="n">
        <v>11529</v>
      </c>
      <c r="L9" s="38" t="n">
        <v>11293</v>
      </c>
      <c r="M9" s="38" t="n">
        <v>11165</v>
      </c>
      <c r="N9" s="38" t="n">
        <v>10853</v>
      </c>
      <c r="O9" s="38" t="n">
        <v>10794</v>
      </c>
      <c r="P9" s="38" t="n">
        <v>10769</v>
      </c>
      <c r="Q9" s="38" t="n">
        <v>10619</v>
      </c>
      <c r="R9" s="38" t="n">
        <v>10588</v>
      </c>
      <c r="S9" s="38" t="n">
        <v>10462</v>
      </c>
      <c r="T9" s="28" t="n">
        <v>10241</v>
      </c>
    </row>
    <row r="10" s="22" customFormat="true" ht="38.25" hidden="false" customHeight="true" outlineLevel="0" collapsed="false">
      <c r="A10" s="23"/>
      <c r="B10" s="40"/>
      <c r="C10" s="41" t="s">
        <v>26</v>
      </c>
      <c r="D10" s="42" t="n">
        <v>11750</v>
      </c>
      <c r="E10" s="42" t="n">
        <v>11565</v>
      </c>
      <c r="F10" s="42" t="n">
        <v>11399</v>
      </c>
      <c r="G10" s="43" t="n">
        <v>11302</v>
      </c>
      <c r="H10" s="43" t="n">
        <v>11185</v>
      </c>
      <c r="I10" s="42" t="n">
        <v>10712</v>
      </c>
      <c r="J10" s="44" t="n">
        <v>10495</v>
      </c>
      <c r="K10" s="43" t="n">
        <v>10272</v>
      </c>
      <c r="L10" s="43" t="n">
        <v>10090</v>
      </c>
      <c r="M10" s="43" t="n">
        <v>10009</v>
      </c>
      <c r="N10" s="43" t="n">
        <v>9949</v>
      </c>
      <c r="O10" s="43" t="n">
        <v>10034</v>
      </c>
      <c r="P10" s="43" t="n">
        <v>10045</v>
      </c>
      <c r="Q10" s="43" t="n">
        <v>9943</v>
      </c>
      <c r="R10" s="43" t="n">
        <v>9912</v>
      </c>
      <c r="S10" s="43" t="n">
        <v>9808</v>
      </c>
      <c r="T10" s="45" t="n">
        <v>9614</v>
      </c>
    </row>
    <row r="11" s="22" customFormat="true" ht="38.25" hidden="false" customHeight="true" outlineLevel="0" collapsed="false">
      <c r="A11" s="23"/>
      <c r="B11" s="40"/>
      <c r="C11" s="46" t="s">
        <v>27</v>
      </c>
      <c r="D11" s="47" t="n">
        <f aca="false">D9-D10</f>
        <v>1557</v>
      </c>
      <c r="E11" s="47" t="n">
        <f aca="false">E9-E10</f>
        <v>1550</v>
      </c>
      <c r="F11" s="47" t="n">
        <f aca="false">F9-F10</f>
        <v>1532</v>
      </c>
      <c r="G11" s="48" t="n">
        <f aca="false">G9-G10</f>
        <v>1509</v>
      </c>
      <c r="H11" s="48" t="n">
        <f aca="false">H9-H10</f>
        <v>1486</v>
      </c>
      <c r="I11" s="47" t="n">
        <f aca="false">I9-I10</f>
        <v>1369</v>
      </c>
      <c r="J11" s="49" t="n">
        <f aca="false">J9-J10</f>
        <v>1315</v>
      </c>
      <c r="K11" s="48" t="n">
        <f aca="false">K9-K10</f>
        <v>1257</v>
      </c>
      <c r="L11" s="48" t="n">
        <f aca="false">L9-L10</f>
        <v>1203</v>
      </c>
      <c r="M11" s="48" t="n">
        <f aca="false">M9-M10</f>
        <v>1156</v>
      </c>
      <c r="N11" s="48" t="n">
        <v>904</v>
      </c>
      <c r="O11" s="50" t="n">
        <v>760</v>
      </c>
      <c r="P11" s="50" t="n">
        <v>724</v>
      </c>
      <c r="Q11" s="50" t="n">
        <v>676</v>
      </c>
      <c r="R11" s="50" t="n">
        <v>676</v>
      </c>
      <c r="S11" s="50" t="n">
        <v>654</v>
      </c>
      <c r="T11" s="51" t="n">
        <v>627</v>
      </c>
    </row>
    <row r="12" s="22" customFormat="true" ht="38.25" hidden="false" customHeight="true" outlineLevel="0" collapsed="false">
      <c r="A12" s="23"/>
      <c r="B12" s="24" t="s">
        <v>28</v>
      </c>
      <c r="C12" s="24"/>
      <c r="D12" s="52" t="n">
        <v>14966</v>
      </c>
      <c r="E12" s="52" t="n">
        <v>15142</v>
      </c>
      <c r="F12" s="52" t="n">
        <v>15195</v>
      </c>
      <c r="G12" s="53" t="n">
        <v>15206</v>
      </c>
      <c r="H12" s="53" t="n">
        <v>15170</v>
      </c>
      <c r="I12" s="52" t="n">
        <v>15352</v>
      </c>
      <c r="J12" s="54" t="n">
        <v>15626</v>
      </c>
      <c r="K12" s="53" t="n">
        <v>16145</v>
      </c>
      <c r="L12" s="53" t="n">
        <v>16453</v>
      </c>
      <c r="M12" s="53" t="n">
        <v>16654</v>
      </c>
      <c r="N12" s="53" t="n">
        <v>16794</v>
      </c>
      <c r="O12" s="53" t="n">
        <v>16769</v>
      </c>
      <c r="P12" s="53" t="n">
        <v>16817</v>
      </c>
      <c r="Q12" s="53" t="n">
        <v>17003</v>
      </c>
      <c r="R12" s="53" t="n">
        <v>17100</v>
      </c>
      <c r="S12" s="53" t="n">
        <v>17030</v>
      </c>
      <c r="T12" s="28" t="n">
        <v>17048</v>
      </c>
    </row>
    <row r="13" s="22" customFormat="true" ht="38.25" hidden="false" customHeight="true" outlineLevel="0" collapsed="false">
      <c r="A13" s="23"/>
      <c r="B13" s="40"/>
      <c r="C13" s="41" t="s">
        <v>29</v>
      </c>
      <c r="D13" s="42" t="n">
        <v>13186</v>
      </c>
      <c r="E13" s="42" t="n">
        <v>13351</v>
      </c>
      <c r="F13" s="42" t="n">
        <v>13409</v>
      </c>
      <c r="G13" s="43" t="n">
        <v>13428</v>
      </c>
      <c r="H13" s="43" t="n">
        <v>13390</v>
      </c>
      <c r="I13" s="42" t="n">
        <v>13618</v>
      </c>
      <c r="J13" s="44" t="n">
        <v>13923</v>
      </c>
      <c r="K13" s="43" t="n">
        <v>14410</v>
      </c>
      <c r="L13" s="43" t="n">
        <v>14738</v>
      </c>
      <c r="M13" s="43" t="n">
        <v>14942</v>
      </c>
      <c r="N13" s="43" t="n">
        <v>15109</v>
      </c>
      <c r="O13" s="43" t="n">
        <v>15109</v>
      </c>
      <c r="P13" s="43" t="n">
        <v>15182</v>
      </c>
      <c r="Q13" s="43" t="n">
        <v>15347</v>
      </c>
      <c r="R13" s="43" t="n">
        <v>15441</v>
      </c>
      <c r="S13" s="43" t="n">
        <v>15392</v>
      </c>
      <c r="T13" s="45" t="n">
        <v>15414</v>
      </c>
    </row>
    <row r="14" s="22" customFormat="true" ht="38.25" hidden="false" customHeight="true" outlineLevel="0" collapsed="false">
      <c r="A14" s="23"/>
      <c r="B14" s="55"/>
      <c r="C14" s="46" t="s">
        <v>27</v>
      </c>
      <c r="D14" s="47" t="n">
        <f aca="false">D12-D13</f>
        <v>1780</v>
      </c>
      <c r="E14" s="47" t="n">
        <f aca="false">E12-E13</f>
        <v>1791</v>
      </c>
      <c r="F14" s="47" t="n">
        <f aca="false">F12-F13</f>
        <v>1786</v>
      </c>
      <c r="G14" s="48" t="n">
        <f aca="false">G12-G13</f>
        <v>1778</v>
      </c>
      <c r="H14" s="48" t="n">
        <f aca="false">H12-H13</f>
        <v>1780</v>
      </c>
      <c r="I14" s="47" t="n">
        <f aca="false">I12-I13</f>
        <v>1734</v>
      </c>
      <c r="J14" s="49" t="n">
        <f aca="false">J12-J13</f>
        <v>1703</v>
      </c>
      <c r="K14" s="48" t="n">
        <f aca="false">K12-K13</f>
        <v>1735</v>
      </c>
      <c r="L14" s="48" t="n">
        <f aca="false">L12-L13</f>
        <v>1715</v>
      </c>
      <c r="M14" s="48" t="n">
        <f aca="false">M12-M13</f>
        <v>1712</v>
      </c>
      <c r="N14" s="48" t="n">
        <v>1685</v>
      </c>
      <c r="O14" s="50" t="n">
        <v>1660</v>
      </c>
      <c r="P14" s="50" t="n">
        <v>1635</v>
      </c>
      <c r="Q14" s="50" t="n">
        <v>1656</v>
      </c>
      <c r="R14" s="50" t="n">
        <v>1659</v>
      </c>
      <c r="S14" s="50" t="n">
        <v>1638</v>
      </c>
      <c r="T14" s="51" t="n">
        <v>1634</v>
      </c>
    </row>
    <row r="15" s="22" customFormat="true" ht="38.25" hidden="false" customHeight="true" outlineLevel="0" collapsed="false">
      <c r="A15" s="23"/>
      <c r="B15" s="56" t="s">
        <v>30</v>
      </c>
      <c r="C15" s="56"/>
      <c r="D15" s="37" t="n">
        <v>171</v>
      </c>
      <c r="E15" s="37" t="n">
        <v>172</v>
      </c>
      <c r="F15" s="37" t="n">
        <v>166</v>
      </c>
      <c r="G15" s="38" t="n">
        <v>164</v>
      </c>
      <c r="H15" s="38" t="n">
        <v>152</v>
      </c>
      <c r="I15" s="37" t="n">
        <v>153</v>
      </c>
      <c r="J15" s="39" t="n">
        <v>154</v>
      </c>
      <c r="K15" s="38" t="n">
        <v>152</v>
      </c>
      <c r="L15" s="38" t="n">
        <v>151</v>
      </c>
      <c r="M15" s="38" t="n">
        <v>149</v>
      </c>
      <c r="N15" s="38" t="n">
        <v>153</v>
      </c>
      <c r="O15" s="38" t="n">
        <v>148</v>
      </c>
      <c r="P15" s="38" t="n">
        <v>147</v>
      </c>
      <c r="Q15" s="38" t="n">
        <v>146</v>
      </c>
      <c r="R15" s="38" t="n">
        <v>147</v>
      </c>
      <c r="S15" s="38" t="n">
        <v>145</v>
      </c>
      <c r="T15" s="28" t="n">
        <v>145</v>
      </c>
    </row>
    <row r="16" s="22" customFormat="true" ht="38.25" hidden="false" customHeight="true" outlineLevel="0" collapsed="false">
      <c r="A16" s="12" t="s">
        <v>31</v>
      </c>
      <c r="B16" s="57"/>
      <c r="C16" s="58"/>
      <c r="D16" s="15" t="n">
        <f aca="false">SUM(D17:D19)</f>
        <v>35489</v>
      </c>
      <c r="E16" s="15" t="n">
        <f aca="false">SUM(E17:E19)</f>
        <v>35253</v>
      </c>
      <c r="F16" s="15" t="n">
        <f aca="false">SUM(F17:F19)</f>
        <v>34994</v>
      </c>
      <c r="G16" s="16" t="n">
        <f aca="false">SUM(G17:G19)</f>
        <v>34635</v>
      </c>
      <c r="H16" s="16" t="n">
        <f aca="false">SUM(H17:H19)</f>
        <v>34337</v>
      </c>
      <c r="I16" s="17" t="n">
        <f aca="false">SUM(I17:I19)</f>
        <v>35007</v>
      </c>
      <c r="J16" s="18" t="n">
        <f aca="false">SUM(J17:J19)</f>
        <v>35249</v>
      </c>
      <c r="K16" s="19" t="n">
        <f aca="false">SUM(K17:K19)</f>
        <v>35100</v>
      </c>
      <c r="L16" s="19" t="n">
        <f aca="false">SUM(L17:L19)</f>
        <v>35280</v>
      </c>
      <c r="M16" s="19" t="n">
        <f aca="false">SUM(M17:M19)</f>
        <v>35623</v>
      </c>
      <c r="N16" s="19" t="n">
        <v>36124</v>
      </c>
      <c r="O16" s="20" t="n">
        <v>35851</v>
      </c>
      <c r="P16" s="20" t="n">
        <v>35974</v>
      </c>
      <c r="Q16" s="20" t="n">
        <v>35830</v>
      </c>
      <c r="R16" s="20" t="n">
        <v>35757</v>
      </c>
      <c r="S16" s="20" t="n">
        <v>12831</v>
      </c>
      <c r="T16" s="59" t="n">
        <v>12770</v>
      </c>
    </row>
    <row r="17" s="22" customFormat="true" ht="38.25" hidden="false" customHeight="true" outlineLevel="0" collapsed="false">
      <c r="A17" s="23"/>
      <c r="B17" s="30" t="s">
        <v>32</v>
      </c>
      <c r="C17" s="30"/>
      <c r="D17" s="52" t="n">
        <v>21751</v>
      </c>
      <c r="E17" s="52" t="n">
        <v>21669</v>
      </c>
      <c r="F17" s="52" t="n">
        <v>21576</v>
      </c>
      <c r="G17" s="53" t="n">
        <v>21441</v>
      </c>
      <c r="H17" s="53" t="n">
        <v>21355</v>
      </c>
      <c r="I17" s="52" t="n">
        <v>21975</v>
      </c>
      <c r="J17" s="54" t="n">
        <v>22249</v>
      </c>
      <c r="K17" s="53" t="n">
        <v>22183</v>
      </c>
      <c r="L17" s="53" t="n">
        <v>22325</v>
      </c>
      <c r="M17" s="53" t="n">
        <v>22647</v>
      </c>
      <c r="N17" s="53" t="n">
        <v>23155</v>
      </c>
      <c r="O17" s="53" t="n">
        <v>22757</v>
      </c>
      <c r="P17" s="53" t="n">
        <v>22779</v>
      </c>
      <c r="Q17" s="53" t="n">
        <v>22662</v>
      </c>
      <c r="R17" s="53" t="n">
        <v>22620</v>
      </c>
      <c r="S17" s="53" t="n">
        <v>8141</v>
      </c>
      <c r="T17" s="29" t="n">
        <v>8149</v>
      </c>
    </row>
    <row r="18" s="22" customFormat="true" ht="38.25" hidden="false" customHeight="true" outlineLevel="0" collapsed="false">
      <c r="A18" s="23"/>
      <c r="B18" s="30" t="s">
        <v>33</v>
      </c>
      <c r="C18" s="30"/>
      <c r="D18" s="25" t="n">
        <v>12745</v>
      </c>
      <c r="E18" s="25" t="n">
        <v>12586</v>
      </c>
      <c r="F18" s="25" t="n">
        <v>12409</v>
      </c>
      <c r="G18" s="26" t="n">
        <v>12140</v>
      </c>
      <c r="H18" s="26" t="n">
        <v>11892</v>
      </c>
      <c r="I18" s="25" t="n">
        <v>11899</v>
      </c>
      <c r="J18" s="27" t="n">
        <v>11820</v>
      </c>
      <c r="K18" s="26" t="n">
        <v>11707</v>
      </c>
      <c r="L18" s="26" t="n">
        <v>11739</v>
      </c>
      <c r="M18" s="26" t="n">
        <v>11766</v>
      </c>
      <c r="N18" s="26" t="n">
        <v>11776</v>
      </c>
      <c r="O18" s="26" t="n">
        <v>11894</v>
      </c>
      <c r="P18" s="26" t="n">
        <v>11949</v>
      </c>
      <c r="Q18" s="26" t="n">
        <v>11899</v>
      </c>
      <c r="R18" s="26" t="n">
        <v>11847</v>
      </c>
      <c r="S18" s="26" t="n">
        <v>4563</v>
      </c>
      <c r="T18" s="29" t="n">
        <v>4493</v>
      </c>
    </row>
    <row r="19" s="22" customFormat="true" ht="38.25" hidden="false" customHeight="true" outlineLevel="0" collapsed="false">
      <c r="A19" s="23"/>
      <c r="B19" s="60" t="s">
        <v>34</v>
      </c>
      <c r="C19" s="60"/>
      <c r="D19" s="52" t="n">
        <v>993</v>
      </c>
      <c r="E19" s="52" t="n">
        <v>998</v>
      </c>
      <c r="F19" s="52" t="n">
        <v>1009</v>
      </c>
      <c r="G19" s="53" t="n">
        <v>1054</v>
      </c>
      <c r="H19" s="53" t="n">
        <v>1090</v>
      </c>
      <c r="I19" s="52" t="n">
        <v>1133</v>
      </c>
      <c r="J19" s="54" t="n">
        <v>1180</v>
      </c>
      <c r="K19" s="53" t="n">
        <v>1210</v>
      </c>
      <c r="L19" s="53" t="n">
        <v>1216</v>
      </c>
      <c r="M19" s="53" t="n">
        <v>1210</v>
      </c>
      <c r="N19" s="53" t="n">
        <v>1193</v>
      </c>
      <c r="O19" s="53" t="n">
        <v>1200</v>
      </c>
      <c r="P19" s="53" t="n">
        <v>1246</v>
      </c>
      <c r="Q19" s="53" t="n">
        <v>1269</v>
      </c>
      <c r="R19" s="53" t="n">
        <v>1290</v>
      </c>
      <c r="S19" s="53" t="n">
        <v>127</v>
      </c>
      <c r="T19" s="61" t="n">
        <v>128</v>
      </c>
    </row>
    <row r="20" s="22" customFormat="true" ht="38.25" hidden="false" customHeight="true" outlineLevel="0" collapsed="false">
      <c r="A20" s="62"/>
      <c r="B20" s="63" t="s">
        <v>35</v>
      </c>
      <c r="C20" s="63"/>
      <c r="D20" s="64" t="n">
        <f aca="false">D16+D4</f>
        <v>79679</v>
      </c>
      <c r="E20" s="64" t="n">
        <f aca="false">E16+E4</f>
        <v>79314</v>
      </c>
      <c r="F20" s="64" t="n">
        <f aca="false">F16+F4</f>
        <v>78746</v>
      </c>
      <c r="G20" s="65" t="n">
        <f aca="false">G16+G4</f>
        <v>77918</v>
      </c>
      <c r="H20" s="65" t="n">
        <f aca="false">H16+H4</f>
        <v>77035</v>
      </c>
      <c r="I20" s="64" t="n">
        <f aca="false">I16+I4</f>
        <v>76522</v>
      </c>
      <c r="J20" s="66" t="n">
        <f aca="false">J16+J4</f>
        <v>76219</v>
      </c>
      <c r="K20" s="65" t="n">
        <f aca="false">K16+K4</f>
        <v>75925</v>
      </c>
      <c r="L20" s="65" t="n">
        <f aca="false">L16+L4</f>
        <v>75900</v>
      </c>
      <c r="M20" s="65" t="n">
        <f aca="false">M16+M4</f>
        <v>76022</v>
      </c>
      <c r="N20" s="65" t="n">
        <v>73227</v>
      </c>
      <c r="O20" s="67" t="n">
        <v>72353</v>
      </c>
      <c r="P20" s="67" t="n">
        <v>72452</v>
      </c>
      <c r="Q20" s="67" t="n">
        <v>72368</v>
      </c>
      <c r="R20" s="67" t="n">
        <v>72357</v>
      </c>
      <c r="S20" s="67" t="n">
        <v>49193</v>
      </c>
      <c r="T20" s="68" t="n">
        <v>48903</v>
      </c>
    </row>
    <row r="21" customFormat="false" ht="1" hidden="false" customHeight="true" outlineLevel="0" collapsed="false">
      <c r="A21" s="69"/>
      <c r="B21" s="69"/>
      <c r="C21" s="69"/>
      <c r="D21" s="70"/>
      <c r="E21" s="70"/>
      <c r="F21" s="70"/>
      <c r="G21" s="70"/>
      <c r="H21" s="70"/>
    </row>
    <row r="22" s="22" customFormat="true" ht="15" hidden="false" customHeight="true" outlineLevel="0" collapsed="false">
      <c r="A22" s="71" t="s">
        <v>36</v>
      </c>
      <c r="B22" s="71"/>
      <c r="C22" s="71"/>
      <c r="D22" s="72"/>
      <c r="E22" s="72"/>
      <c r="F22" s="72"/>
      <c r="G22" s="72"/>
      <c r="H22" s="72"/>
    </row>
    <row r="23" s="22" customFormat="true" ht="15" hidden="false" customHeight="true" outlineLevel="0" collapsed="false">
      <c r="A23" s="73" t="s">
        <v>37</v>
      </c>
      <c r="D23" s="74"/>
      <c r="E23" s="74"/>
      <c r="F23" s="74"/>
      <c r="G23" s="74"/>
      <c r="H23" s="74"/>
    </row>
    <row r="24" s="22" customFormat="true" ht="15" hidden="false" customHeight="true" outlineLevel="0" collapsed="false">
      <c r="A24" s="73" t="s">
        <v>38</v>
      </c>
      <c r="D24" s="74"/>
      <c r="E24" s="74"/>
      <c r="F24" s="74"/>
      <c r="G24" s="74"/>
      <c r="H24" s="74"/>
    </row>
    <row r="25" customFormat="false" ht="7.5" hidden="false" customHeight="true" outlineLevel="0" collapsed="false"/>
    <row r="26" customFormat="false" ht="19" hidden="false" customHeight="false" outlineLevel="0" collapsed="false">
      <c r="J26" s="75"/>
    </row>
  </sheetData>
  <mergeCells count="12">
    <mergeCell ref="A3:C3"/>
    <mergeCell ref="B5:C5"/>
    <mergeCell ref="B6:C6"/>
    <mergeCell ref="B7:C7"/>
    <mergeCell ref="B8:C8"/>
    <mergeCell ref="B9:C9"/>
    <mergeCell ref="B12:C12"/>
    <mergeCell ref="B15:C15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2" top="0.708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6.72"/>
    <col collapsed="false" customWidth="true" hidden="false" outlineLevel="0" max="3" min="3" style="1" width="6.9"/>
    <col collapsed="false" customWidth="true" hidden="false" outlineLevel="0" max="5" min="4" style="1" width="6.72"/>
    <col collapsed="false" customWidth="true" hidden="false" outlineLevel="0" max="6" min="6" style="1" width="6.9"/>
    <col collapsed="false" customWidth="true" hidden="false" outlineLevel="0" max="17" min="7" style="1" width="6.72"/>
    <col collapsed="false" customWidth="false" hidden="false" outlineLevel="0" max="257" min="18" style="1" width="8.99"/>
  </cols>
  <sheetData>
    <row r="1" s="78" customFormat="true" ht="15.75" hidden="false" customHeight="true" outlineLevel="0" collapsed="false">
      <c r="A1" s="76" t="s">
        <v>39</v>
      </c>
      <c r="B1" s="77"/>
    </row>
    <row r="2" s="78" customFormat="true" ht="15.75" hidden="false" customHeight="true" outlineLevel="0" collapsed="false">
      <c r="A2" s="77"/>
      <c r="B2" s="77"/>
    </row>
    <row r="3" s="78" customFormat="true" ht="19.5" hidden="false" customHeight="true" outlineLevel="0" collapsed="false">
      <c r="A3" s="79" t="s">
        <v>1</v>
      </c>
      <c r="B3" s="79"/>
      <c r="C3" s="80" t="s">
        <v>40</v>
      </c>
      <c r="D3" s="81"/>
      <c r="E3" s="82"/>
      <c r="F3" s="80" t="s">
        <v>41</v>
      </c>
      <c r="G3" s="81"/>
      <c r="H3" s="82"/>
      <c r="I3" s="80" t="s">
        <v>42</v>
      </c>
      <c r="J3" s="81"/>
      <c r="K3" s="82"/>
      <c r="L3" s="80" t="s">
        <v>43</v>
      </c>
      <c r="M3" s="81"/>
      <c r="N3" s="82"/>
      <c r="O3" s="80" t="s">
        <v>44</v>
      </c>
      <c r="P3" s="81"/>
      <c r="Q3" s="82"/>
    </row>
    <row r="4" s="86" customFormat="true" ht="15.75" hidden="false" customHeight="true" outlineLevel="0" collapsed="false">
      <c r="A4" s="79"/>
      <c r="B4" s="79"/>
      <c r="C4" s="83"/>
      <c r="D4" s="84" t="s">
        <v>45</v>
      </c>
      <c r="E4" s="85" t="s">
        <v>46</v>
      </c>
      <c r="F4" s="83"/>
      <c r="G4" s="84" t="s">
        <v>45</v>
      </c>
      <c r="H4" s="85" t="s">
        <v>46</v>
      </c>
      <c r="I4" s="83"/>
      <c r="J4" s="84" t="s">
        <v>45</v>
      </c>
      <c r="K4" s="85" t="s">
        <v>46</v>
      </c>
      <c r="L4" s="83"/>
      <c r="M4" s="84" t="s">
        <v>45</v>
      </c>
      <c r="N4" s="85" t="s">
        <v>46</v>
      </c>
      <c r="O4" s="83"/>
      <c r="P4" s="84" t="s">
        <v>45</v>
      </c>
      <c r="Q4" s="85" t="s">
        <v>46</v>
      </c>
    </row>
    <row r="5" s="78" customFormat="true" ht="16.5" hidden="false" customHeight="true" outlineLevel="0" collapsed="false">
      <c r="A5" s="87" t="n">
        <v>18</v>
      </c>
      <c r="B5" s="88" t="s">
        <v>47</v>
      </c>
      <c r="C5" s="87" t="n">
        <v>127</v>
      </c>
      <c r="D5" s="89" t="n">
        <v>95</v>
      </c>
      <c r="E5" s="90" t="n">
        <v>32</v>
      </c>
      <c r="F5" s="87" t="n">
        <v>103</v>
      </c>
      <c r="G5" s="89" t="n">
        <v>63</v>
      </c>
      <c r="H5" s="90" t="n">
        <v>40</v>
      </c>
      <c r="I5" s="87" t="n">
        <v>74</v>
      </c>
      <c r="J5" s="89" t="n">
        <v>49</v>
      </c>
      <c r="K5" s="90" t="n">
        <v>25</v>
      </c>
      <c r="L5" s="87" t="n">
        <v>95</v>
      </c>
      <c r="M5" s="89" t="n">
        <v>62</v>
      </c>
      <c r="N5" s="90" t="n">
        <v>33</v>
      </c>
      <c r="O5" s="87" t="n">
        <v>138</v>
      </c>
      <c r="P5" s="89" t="n">
        <v>97</v>
      </c>
      <c r="Q5" s="90" t="n">
        <v>41</v>
      </c>
      <c r="S5" s="88"/>
      <c r="T5" s="88"/>
      <c r="U5" s="88"/>
    </row>
    <row r="6" s="78" customFormat="true" ht="16.5" hidden="false" customHeight="true" outlineLevel="0" collapsed="false">
      <c r="A6" s="87" t="n">
        <v>19</v>
      </c>
      <c r="B6" s="88"/>
      <c r="C6" s="87" t="n">
        <v>153</v>
      </c>
      <c r="D6" s="89" t="n">
        <v>110</v>
      </c>
      <c r="E6" s="90" t="n">
        <v>43</v>
      </c>
      <c r="F6" s="87" t="n">
        <v>180</v>
      </c>
      <c r="G6" s="89" t="n">
        <v>133</v>
      </c>
      <c r="H6" s="90" t="n">
        <v>47</v>
      </c>
      <c r="I6" s="87" t="n">
        <v>179</v>
      </c>
      <c r="J6" s="89" t="n">
        <v>129</v>
      </c>
      <c r="K6" s="90" t="n">
        <v>50</v>
      </c>
      <c r="L6" s="87" t="n">
        <v>117</v>
      </c>
      <c r="M6" s="89" t="n">
        <v>79</v>
      </c>
      <c r="N6" s="90" t="n">
        <v>38</v>
      </c>
      <c r="O6" s="87" t="n">
        <v>136</v>
      </c>
      <c r="P6" s="89" t="n">
        <v>88</v>
      </c>
      <c r="Q6" s="90" t="n">
        <v>48</v>
      </c>
      <c r="S6" s="88"/>
      <c r="T6" s="88"/>
      <c r="U6" s="88"/>
    </row>
    <row r="7" s="78" customFormat="true" ht="16.5" hidden="false" customHeight="true" outlineLevel="0" collapsed="false">
      <c r="A7" s="91" t="n">
        <v>20</v>
      </c>
      <c r="B7" s="92"/>
      <c r="C7" s="91" t="n">
        <v>221</v>
      </c>
      <c r="D7" s="93" t="n">
        <v>157</v>
      </c>
      <c r="E7" s="94" t="n">
        <v>64</v>
      </c>
      <c r="F7" s="91" t="n">
        <v>257</v>
      </c>
      <c r="G7" s="93" t="n">
        <v>200</v>
      </c>
      <c r="H7" s="94" t="n">
        <v>57</v>
      </c>
      <c r="I7" s="91" t="n">
        <v>267</v>
      </c>
      <c r="J7" s="93" t="n">
        <v>212</v>
      </c>
      <c r="K7" s="94" t="n">
        <v>55</v>
      </c>
      <c r="L7" s="91" t="n">
        <v>248</v>
      </c>
      <c r="M7" s="93" t="n">
        <v>178</v>
      </c>
      <c r="N7" s="94" t="n">
        <v>70</v>
      </c>
      <c r="O7" s="91" t="n">
        <v>189</v>
      </c>
      <c r="P7" s="93" t="n">
        <v>125</v>
      </c>
      <c r="Q7" s="94" t="n">
        <v>64</v>
      </c>
      <c r="S7" s="88"/>
      <c r="T7" s="88"/>
      <c r="U7" s="88"/>
    </row>
    <row r="8" s="78" customFormat="true" ht="16.5" hidden="false" customHeight="true" outlineLevel="0" collapsed="false">
      <c r="A8" s="87" t="n">
        <v>21</v>
      </c>
      <c r="B8" s="88"/>
      <c r="C8" s="87" t="n">
        <v>174</v>
      </c>
      <c r="D8" s="89" t="n">
        <v>118</v>
      </c>
      <c r="E8" s="90" t="n">
        <v>56</v>
      </c>
      <c r="F8" s="87" t="n">
        <v>236</v>
      </c>
      <c r="G8" s="89" t="n">
        <v>169</v>
      </c>
      <c r="H8" s="90" t="n">
        <v>67</v>
      </c>
      <c r="I8" s="87" t="n">
        <v>272</v>
      </c>
      <c r="J8" s="89" t="n">
        <v>210</v>
      </c>
      <c r="K8" s="90" t="n">
        <v>62</v>
      </c>
      <c r="L8" s="87" t="n">
        <v>268</v>
      </c>
      <c r="M8" s="89" t="n">
        <v>212</v>
      </c>
      <c r="N8" s="90" t="n">
        <v>56</v>
      </c>
      <c r="O8" s="87" t="n">
        <v>248</v>
      </c>
      <c r="P8" s="89" t="n">
        <v>182</v>
      </c>
      <c r="Q8" s="90" t="n">
        <v>66</v>
      </c>
      <c r="S8" s="88"/>
      <c r="T8" s="88"/>
      <c r="U8" s="88"/>
    </row>
    <row r="9" s="78" customFormat="true" ht="16.5" hidden="false" customHeight="true" outlineLevel="0" collapsed="false">
      <c r="A9" s="87" t="n">
        <v>22</v>
      </c>
      <c r="B9" s="88"/>
      <c r="C9" s="87" t="n">
        <v>616</v>
      </c>
      <c r="D9" s="89" t="n">
        <v>418</v>
      </c>
      <c r="E9" s="90" t="n">
        <v>198</v>
      </c>
      <c r="F9" s="87" t="n">
        <v>591</v>
      </c>
      <c r="G9" s="89" t="n">
        <v>382</v>
      </c>
      <c r="H9" s="90" t="n">
        <v>209</v>
      </c>
      <c r="I9" s="87" t="n">
        <v>665</v>
      </c>
      <c r="J9" s="89" t="n">
        <v>448</v>
      </c>
      <c r="K9" s="90" t="n">
        <v>217</v>
      </c>
      <c r="L9" s="87" t="n">
        <v>642</v>
      </c>
      <c r="M9" s="89" t="n">
        <v>408</v>
      </c>
      <c r="N9" s="90" t="n">
        <v>234</v>
      </c>
      <c r="O9" s="87" t="n">
        <v>656</v>
      </c>
      <c r="P9" s="89" t="n">
        <v>454</v>
      </c>
      <c r="Q9" s="90" t="n">
        <v>202</v>
      </c>
      <c r="S9" s="88"/>
      <c r="T9" s="88"/>
      <c r="U9" s="88"/>
    </row>
    <row r="10" s="78" customFormat="true" ht="16.5" hidden="false" customHeight="true" outlineLevel="0" collapsed="false">
      <c r="A10" s="87" t="n">
        <v>23</v>
      </c>
      <c r="B10" s="88"/>
      <c r="C10" s="87" t="n">
        <v>666</v>
      </c>
      <c r="D10" s="89" t="n">
        <v>453</v>
      </c>
      <c r="E10" s="90" t="n">
        <v>213</v>
      </c>
      <c r="F10" s="87" t="n">
        <v>749</v>
      </c>
      <c r="G10" s="89" t="n">
        <v>505</v>
      </c>
      <c r="H10" s="90" t="n">
        <v>244</v>
      </c>
      <c r="I10" s="87" t="n">
        <v>746</v>
      </c>
      <c r="J10" s="89" t="n">
        <v>487</v>
      </c>
      <c r="K10" s="90" t="n">
        <v>259</v>
      </c>
      <c r="L10" s="87" t="n">
        <v>789</v>
      </c>
      <c r="M10" s="89" t="n">
        <v>537</v>
      </c>
      <c r="N10" s="90" t="n">
        <v>252</v>
      </c>
      <c r="O10" s="87" t="n">
        <v>807</v>
      </c>
      <c r="P10" s="89" t="n">
        <v>528</v>
      </c>
      <c r="Q10" s="90" t="n">
        <v>279</v>
      </c>
      <c r="S10" s="88"/>
      <c r="T10" s="88"/>
      <c r="U10" s="88"/>
    </row>
    <row r="11" s="78" customFormat="true" ht="16.5" hidden="false" customHeight="true" outlineLevel="0" collapsed="false">
      <c r="A11" s="87" t="n">
        <v>24</v>
      </c>
      <c r="B11" s="88"/>
      <c r="C11" s="87" t="n">
        <v>849</v>
      </c>
      <c r="D11" s="89" t="n">
        <v>588</v>
      </c>
      <c r="E11" s="90" t="n">
        <v>261</v>
      </c>
      <c r="F11" s="87" t="n">
        <v>780</v>
      </c>
      <c r="G11" s="89" t="n">
        <v>526</v>
      </c>
      <c r="H11" s="90" t="n">
        <v>254</v>
      </c>
      <c r="I11" s="87" t="n">
        <v>837</v>
      </c>
      <c r="J11" s="89" t="n">
        <v>558</v>
      </c>
      <c r="K11" s="90" t="n">
        <v>279</v>
      </c>
      <c r="L11" s="87" t="n">
        <v>832</v>
      </c>
      <c r="M11" s="89" t="n">
        <v>541</v>
      </c>
      <c r="N11" s="90" t="n">
        <v>291</v>
      </c>
      <c r="O11" s="87" t="n">
        <v>906</v>
      </c>
      <c r="P11" s="89" t="n">
        <v>616</v>
      </c>
      <c r="Q11" s="90" t="n">
        <v>290</v>
      </c>
      <c r="S11" s="88"/>
      <c r="T11" s="88"/>
      <c r="U11" s="88"/>
    </row>
    <row r="12" s="78" customFormat="true" ht="16.5" hidden="false" customHeight="true" outlineLevel="0" collapsed="false">
      <c r="A12" s="87" t="n">
        <v>25</v>
      </c>
      <c r="B12" s="88"/>
      <c r="C12" s="87" t="n">
        <v>845</v>
      </c>
      <c r="D12" s="89" t="n">
        <v>580</v>
      </c>
      <c r="E12" s="90" t="n">
        <v>265</v>
      </c>
      <c r="F12" s="87" t="n">
        <v>949</v>
      </c>
      <c r="G12" s="89" t="n">
        <v>668</v>
      </c>
      <c r="H12" s="90" t="n">
        <v>281</v>
      </c>
      <c r="I12" s="87" t="n">
        <v>854</v>
      </c>
      <c r="J12" s="89" t="n">
        <v>578</v>
      </c>
      <c r="K12" s="90" t="n">
        <v>276</v>
      </c>
      <c r="L12" s="87" t="n">
        <v>899</v>
      </c>
      <c r="M12" s="89" t="n">
        <v>599</v>
      </c>
      <c r="N12" s="90" t="n">
        <v>300</v>
      </c>
      <c r="O12" s="87" t="n">
        <v>908</v>
      </c>
      <c r="P12" s="89" t="n">
        <v>594</v>
      </c>
      <c r="Q12" s="90" t="n">
        <v>314</v>
      </c>
      <c r="S12" s="88"/>
      <c r="T12" s="88"/>
      <c r="U12" s="88"/>
    </row>
    <row r="13" s="78" customFormat="true" ht="16.5" hidden="false" customHeight="true" outlineLevel="0" collapsed="false">
      <c r="A13" s="87" t="n">
        <v>26</v>
      </c>
      <c r="B13" s="88"/>
      <c r="C13" s="87" t="n">
        <v>981</v>
      </c>
      <c r="D13" s="89" t="n">
        <v>698</v>
      </c>
      <c r="E13" s="90" t="n">
        <v>283</v>
      </c>
      <c r="F13" s="87" t="n">
        <v>888</v>
      </c>
      <c r="G13" s="89" t="n">
        <v>611</v>
      </c>
      <c r="H13" s="90" t="n">
        <v>277</v>
      </c>
      <c r="I13" s="87" t="n">
        <v>1014</v>
      </c>
      <c r="J13" s="89" t="n">
        <v>714</v>
      </c>
      <c r="K13" s="90" t="n">
        <v>300</v>
      </c>
      <c r="L13" s="87" t="n">
        <v>904</v>
      </c>
      <c r="M13" s="89" t="n">
        <v>603</v>
      </c>
      <c r="N13" s="90" t="n">
        <v>301</v>
      </c>
      <c r="O13" s="87" t="n">
        <v>963</v>
      </c>
      <c r="P13" s="89" t="n">
        <v>642</v>
      </c>
      <c r="Q13" s="90" t="n">
        <v>321</v>
      </c>
      <c r="S13" s="88"/>
      <c r="T13" s="88"/>
      <c r="U13" s="88"/>
    </row>
    <row r="14" s="78" customFormat="true" ht="16.5" hidden="false" customHeight="true" outlineLevel="0" collapsed="false">
      <c r="A14" s="87" t="n">
        <v>27</v>
      </c>
      <c r="B14" s="88"/>
      <c r="C14" s="87" t="n">
        <v>934</v>
      </c>
      <c r="D14" s="89" t="n">
        <v>687</v>
      </c>
      <c r="E14" s="90" t="n">
        <v>247</v>
      </c>
      <c r="F14" s="87" t="n">
        <v>1030</v>
      </c>
      <c r="G14" s="89" t="n">
        <v>731</v>
      </c>
      <c r="H14" s="90" t="n">
        <v>299</v>
      </c>
      <c r="I14" s="87" t="n">
        <v>927</v>
      </c>
      <c r="J14" s="89" t="n">
        <v>634</v>
      </c>
      <c r="K14" s="90" t="n">
        <v>293</v>
      </c>
      <c r="L14" s="87" t="n">
        <v>1059</v>
      </c>
      <c r="M14" s="89" t="n">
        <v>744</v>
      </c>
      <c r="N14" s="90" t="n">
        <v>315</v>
      </c>
      <c r="O14" s="87" t="n">
        <v>943</v>
      </c>
      <c r="P14" s="89" t="n">
        <v>630</v>
      </c>
      <c r="Q14" s="90" t="n">
        <v>313</v>
      </c>
      <c r="S14" s="88"/>
      <c r="T14" s="88"/>
      <c r="U14" s="88"/>
    </row>
    <row r="15" s="78" customFormat="true" ht="16.5" hidden="false" customHeight="true" outlineLevel="0" collapsed="false">
      <c r="A15" s="87" t="n">
        <v>28</v>
      </c>
      <c r="B15" s="88"/>
      <c r="C15" s="87" t="n">
        <v>899</v>
      </c>
      <c r="D15" s="89" t="n">
        <v>651</v>
      </c>
      <c r="E15" s="90" t="n">
        <v>248</v>
      </c>
      <c r="F15" s="87" t="n">
        <v>984</v>
      </c>
      <c r="G15" s="89" t="n">
        <v>726</v>
      </c>
      <c r="H15" s="90" t="n">
        <v>258</v>
      </c>
      <c r="I15" s="87" t="n">
        <v>1077</v>
      </c>
      <c r="J15" s="89" t="n">
        <v>769</v>
      </c>
      <c r="K15" s="90" t="n">
        <v>308</v>
      </c>
      <c r="L15" s="87" t="n">
        <v>987</v>
      </c>
      <c r="M15" s="89" t="n">
        <v>676</v>
      </c>
      <c r="N15" s="90" t="n">
        <v>311</v>
      </c>
      <c r="O15" s="87" t="n">
        <v>1088</v>
      </c>
      <c r="P15" s="89" t="n">
        <v>764</v>
      </c>
      <c r="Q15" s="90" t="n">
        <v>324</v>
      </c>
      <c r="S15" s="88"/>
      <c r="T15" s="88"/>
      <c r="U15" s="88"/>
    </row>
    <row r="16" s="78" customFormat="true" ht="16.5" hidden="false" customHeight="true" outlineLevel="0" collapsed="false">
      <c r="A16" s="87" t="n">
        <v>29</v>
      </c>
      <c r="B16" s="88"/>
      <c r="C16" s="87" t="n">
        <v>1019</v>
      </c>
      <c r="D16" s="89" t="n">
        <v>816</v>
      </c>
      <c r="E16" s="90" t="n">
        <v>203</v>
      </c>
      <c r="F16" s="87" t="n">
        <v>934</v>
      </c>
      <c r="G16" s="89" t="n">
        <v>680</v>
      </c>
      <c r="H16" s="90" t="n">
        <v>254</v>
      </c>
      <c r="I16" s="87" t="n">
        <v>1016</v>
      </c>
      <c r="J16" s="89" t="n">
        <v>750</v>
      </c>
      <c r="K16" s="90" t="n">
        <v>266</v>
      </c>
      <c r="L16" s="87" t="n">
        <v>1102</v>
      </c>
      <c r="M16" s="89" t="n">
        <v>785</v>
      </c>
      <c r="N16" s="90" t="n">
        <v>317</v>
      </c>
      <c r="O16" s="87" t="n">
        <v>1024</v>
      </c>
      <c r="P16" s="89" t="n">
        <v>705</v>
      </c>
      <c r="Q16" s="90" t="n">
        <v>319</v>
      </c>
      <c r="S16" s="88"/>
      <c r="T16" s="88"/>
      <c r="U16" s="88"/>
    </row>
    <row r="17" s="78" customFormat="true" ht="16.5" hidden="false" customHeight="true" outlineLevel="0" collapsed="false">
      <c r="A17" s="91" t="n">
        <v>30</v>
      </c>
      <c r="B17" s="92"/>
      <c r="C17" s="91" t="n">
        <v>1059</v>
      </c>
      <c r="D17" s="93" t="n">
        <v>824</v>
      </c>
      <c r="E17" s="94" t="n">
        <v>235</v>
      </c>
      <c r="F17" s="91" t="n">
        <v>1063</v>
      </c>
      <c r="G17" s="93" t="n">
        <v>852</v>
      </c>
      <c r="H17" s="94" t="n">
        <v>211</v>
      </c>
      <c r="I17" s="91" t="n">
        <v>976</v>
      </c>
      <c r="J17" s="93" t="n">
        <v>711</v>
      </c>
      <c r="K17" s="94" t="n">
        <v>265</v>
      </c>
      <c r="L17" s="91" t="n">
        <v>1032</v>
      </c>
      <c r="M17" s="93" t="n">
        <v>767</v>
      </c>
      <c r="N17" s="94" t="n">
        <v>265</v>
      </c>
      <c r="O17" s="91" t="n">
        <v>1129</v>
      </c>
      <c r="P17" s="93" t="n">
        <v>809</v>
      </c>
      <c r="Q17" s="94" t="n">
        <v>320</v>
      </c>
      <c r="S17" s="88"/>
      <c r="T17" s="88"/>
      <c r="U17" s="88"/>
    </row>
    <row r="18" s="78" customFormat="true" ht="16.5" hidden="false" customHeight="true" outlineLevel="0" collapsed="false">
      <c r="A18" s="87" t="n">
        <v>31</v>
      </c>
      <c r="B18" s="88"/>
      <c r="C18" s="87" t="n">
        <v>1060</v>
      </c>
      <c r="D18" s="89" t="n">
        <v>814</v>
      </c>
      <c r="E18" s="90" t="n">
        <v>246</v>
      </c>
      <c r="F18" s="87" t="n">
        <v>1064</v>
      </c>
      <c r="G18" s="89" t="n">
        <v>827</v>
      </c>
      <c r="H18" s="90" t="n">
        <v>237</v>
      </c>
      <c r="I18" s="87" t="n">
        <v>1063</v>
      </c>
      <c r="J18" s="89" t="n">
        <v>852</v>
      </c>
      <c r="K18" s="90" t="n">
        <v>211</v>
      </c>
      <c r="L18" s="87" t="n">
        <v>982</v>
      </c>
      <c r="M18" s="89" t="n">
        <v>713</v>
      </c>
      <c r="N18" s="90" t="n">
        <v>269</v>
      </c>
      <c r="O18" s="87" t="n">
        <v>1025</v>
      </c>
      <c r="P18" s="89" t="n">
        <v>763</v>
      </c>
      <c r="Q18" s="90" t="n">
        <v>262</v>
      </c>
      <c r="S18" s="88"/>
      <c r="T18" s="88"/>
      <c r="U18" s="88"/>
    </row>
    <row r="19" s="78" customFormat="true" ht="16.5" hidden="false" customHeight="true" outlineLevel="0" collapsed="false">
      <c r="A19" s="87" t="n">
        <v>32</v>
      </c>
      <c r="B19" s="88"/>
      <c r="C19" s="87" t="n">
        <v>947</v>
      </c>
      <c r="D19" s="89" t="n">
        <v>763</v>
      </c>
      <c r="E19" s="90" t="n">
        <v>184</v>
      </c>
      <c r="F19" s="87" t="n">
        <v>1064</v>
      </c>
      <c r="G19" s="89" t="n">
        <v>816</v>
      </c>
      <c r="H19" s="90" t="n">
        <v>248</v>
      </c>
      <c r="I19" s="87" t="n">
        <v>1070</v>
      </c>
      <c r="J19" s="89" t="n">
        <v>827</v>
      </c>
      <c r="K19" s="90" t="n">
        <v>243</v>
      </c>
      <c r="L19" s="87" t="n">
        <v>1068</v>
      </c>
      <c r="M19" s="89" t="n">
        <v>858</v>
      </c>
      <c r="N19" s="90" t="n">
        <v>210</v>
      </c>
      <c r="O19" s="87" t="n">
        <v>983</v>
      </c>
      <c r="P19" s="89" t="n">
        <v>718</v>
      </c>
      <c r="Q19" s="90" t="n">
        <v>265</v>
      </c>
      <c r="S19" s="88"/>
      <c r="T19" s="88"/>
      <c r="U19" s="88"/>
    </row>
    <row r="20" s="78" customFormat="true" ht="16.5" hidden="false" customHeight="true" outlineLevel="0" collapsed="false">
      <c r="A20" s="87" t="n">
        <v>33</v>
      </c>
      <c r="B20" s="88"/>
      <c r="C20" s="87" t="n">
        <v>832</v>
      </c>
      <c r="D20" s="89" t="n">
        <v>652</v>
      </c>
      <c r="E20" s="90" t="n">
        <v>180</v>
      </c>
      <c r="F20" s="87" t="n">
        <v>942</v>
      </c>
      <c r="G20" s="89" t="n">
        <v>759</v>
      </c>
      <c r="H20" s="90" t="n">
        <v>183</v>
      </c>
      <c r="I20" s="87" t="n">
        <v>1077</v>
      </c>
      <c r="J20" s="89" t="n">
        <v>823</v>
      </c>
      <c r="K20" s="90" t="n">
        <v>254</v>
      </c>
      <c r="L20" s="87" t="n">
        <v>1062</v>
      </c>
      <c r="M20" s="89" t="n">
        <v>823</v>
      </c>
      <c r="N20" s="90" t="n">
        <v>239</v>
      </c>
      <c r="O20" s="87" t="n">
        <v>1078</v>
      </c>
      <c r="P20" s="89" t="n">
        <v>864</v>
      </c>
      <c r="Q20" s="90" t="n">
        <v>214</v>
      </c>
      <c r="S20" s="88"/>
      <c r="T20" s="88"/>
      <c r="U20" s="88"/>
    </row>
    <row r="21" s="78" customFormat="true" ht="16.5" hidden="false" customHeight="true" outlineLevel="0" collapsed="false">
      <c r="A21" s="87" t="n">
        <v>34</v>
      </c>
      <c r="B21" s="88"/>
      <c r="C21" s="87" t="n">
        <v>972</v>
      </c>
      <c r="D21" s="89" t="n">
        <v>776</v>
      </c>
      <c r="E21" s="90" t="n">
        <v>196</v>
      </c>
      <c r="F21" s="87" t="n">
        <v>846</v>
      </c>
      <c r="G21" s="89" t="n">
        <v>661</v>
      </c>
      <c r="H21" s="90" t="n">
        <v>185</v>
      </c>
      <c r="I21" s="87" t="n">
        <v>954</v>
      </c>
      <c r="J21" s="89" t="n">
        <v>765</v>
      </c>
      <c r="K21" s="90" t="n">
        <v>189</v>
      </c>
      <c r="L21" s="87" t="n">
        <v>1076</v>
      </c>
      <c r="M21" s="89" t="n">
        <v>819</v>
      </c>
      <c r="N21" s="90" t="n">
        <v>257</v>
      </c>
      <c r="O21" s="87" t="n">
        <v>1068</v>
      </c>
      <c r="P21" s="89" t="n">
        <v>828</v>
      </c>
      <c r="Q21" s="90" t="n">
        <v>240</v>
      </c>
      <c r="S21" s="88"/>
      <c r="T21" s="88"/>
      <c r="U21" s="88"/>
    </row>
    <row r="22" s="78" customFormat="true" ht="16.5" hidden="false" customHeight="true" outlineLevel="0" collapsed="false">
      <c r="A22" s="87" t="n">
        <v>35</v>
      </c>
      <c r="B22" s="88"/>
      <c r="C22" s="87" t="n">
        <v>826</v>
      </c>
      <c r="D22" s="89" t="n">
        <v>673</v>
      </c>
      <c r="E22" s="90" t="n">
        <v>153</v>
      </c>
      <c r="F22" s="87" t="n">
        <v>979</v>
      </c>
      <c r="G22" s="89" t="n">
        <v>782</v>
      </c>
      <c r="H22" s="90" t="n">
        <v>197</v>
      </c>
      <c r="I22" s="87" t="n">
        <v>863</v>
      </c>
      <c r="J22" s="89" t="n">
        <v>668</v>
      </c>
      <c r="K22" s="90" t="n">
        <v>195</v>
      </c>
      <c r="L22" s="87" t="n">
        <v>948</v>
      </c>
      <c r="M22" s="89" t="n">
        <v>764</v>
      </c>
      <c r="N22" s="90" t="n">
        <v>184</v>
      </c>
      <c r="O22" s="87" t="n">
        <v>1080</v>
      </c>
      <c r="P22" s="89" t="n">
        <v>823</v>
      </c>
      <c r="Q22" s="90" t="n">
        <v>257</v>
      </c>
      <c r="S22" s="88"/>
      <c r="T22" s="88"/>
      <c r="U22" s="88"/>
    </row>
    <row r="23" s="78" customFormat="true" ht="16.5" hidden="false" customHeight="true" outlineLevel="0" collapsed="false">
      <c r="A23" s="87" t="n">
        <v>36</v>
      </c>
      <c r="B23" s="88"/>
      <c r="C23" s="87" t="n">
        <v>774</v>
      </c>
      <c r="D23" s="89" t="n">
        <v>604</v>
      </c>
      <c r="E23" s="90" t="n">
        <v>170</v>
      </c>
      <c r="F23" s="87" t="n">
        <v>841</v>
      </c>
      <c r="G23" s="89" t="n">
        <v>685</v>
      </c>
      <c r="H23" s="90" t="n">
        <v>156</v>
      </c>
      <c r="I23" s="87" t="n">
        <v>992</v>
      </c>
      <c r="J23" s="89" t="n">
        <v>792</v>
      </c>
      <c r="K23" s="90" t="n">
        <v>200</v>
      </c>
      <c r="L23" s="87" t="n">
        <v>863</v>
      </c>
      <c r="M23" s="89" t="n">
        <v>665</v>
      </c>
      <c r="N23" s="90" t="n">
        <v>198</v>
      </c>
      <c r="O23" s="87" t="n">
        <v>957</v>
      </c>
      <c r="P23" s="89" t="n">
        <v>772</v>
      </c>
      <c r="Q23" s="90" t="n">
        <v>185</v>
      </c>
      <c r="S23" s="88"/>
      <c r="T23" s="88"/>
      <c r="U23" s="88"/>
    </row>
    <row r="24" s="78" customFormat="true" ht="16.5" hidden="false" customHeight="true" outlineLevel="0" collapsed="false">
      <c r="A24" s="87" t="n">
        <v>37</v>
      </c>
      <c r="B24" s="88"/>
      <c r="C24" s="87" t="n">
        <v>667</v>
      </c>
      <c r="D24" s="89" t="n">
        <v>551</v>
      </c>
      <c r="E24" s="90" t="n">
        <v>116</v>
      </c>
      <c r="F24" s="87" t="n">
        <v>777</v>
      </c>
      <c r="G24" s="89" t="n">
        <v>611</v>
      </c>
      <c r="H24" s="90" t="n">
        <v>166</v>
      </c>
      <c r="I24" s="87" t="n">
        <v>849</v>
      </c>
      <c r="J24" s="89" t="n">
        <v>690</v>
      </c>
      <c r="K24" s="90" t="n">
        <v>159</v>
      </c>
      <c r="L24" s="87" t="n">
        <v>992</v>
      </c>
      <c r="M24" s="89" t="n">
        <v>791</v>
      </c>
      <c r="N24" s="90" t="n">
        <v>201</v>
      </c>
      <c r="O24" s="87" t="n">
        <v>863</v>
      </c>
      <c r="P24" s="89" t="n">
        <v>667</v>
      </c>
      <c r="Q24" s="90" t="n">
        <v>196</v>
      </c>
      <c r="S24" s="88"/>
      <c r="T24" s="88"/>
      <c r="U24" s="88"/>
    </row>
    <row r="25" s="78" customFormat="true" ht="16.5" hidden="false" customHeight="true" outlineLevel="0" collapsed="false">
      <c r="A25" s="87" t="n">
        <v>38</v>
      </c>
      <c r="B25" s="88"/>
      <c r="C25" s="87" t="n">
        <v>692</v>
      </c>
      <c r="D25" s="89" t="n">
        <v>543</v>
      </c>
      <c r="E25" s="90" t="n">
        <v>149</v>
      </c>
      <c r="F25" s="87" t="n">
        <v>659</v>
      </c>
      <c r="G25" s="89" t="n">
        <v>543</v>
      </c>
      <c r="H25" s="90" t="n">
        <v>116</v>
      </c>
      <c r="I25" s="87" t="n">
        <v>784</v>
      </c>
      <c r="J25" s="89" t="n">
        <v>614</v>
      </c>
      <c r="K25" s="90" t="n">
        <v>170</v>
      </c>
      <c r="L25" s="87" t="n">
        <v>847</v>
      </c>
      <c r="M25" s="89" t="n">
        <v>688</v>
      </c>
      <c r="N25" s="90" t="n">
        <v>159</v>
      </c>
      <c r="O25" s="87" t="n">
        <v>983</v>
      </c>
      <c r="P25" s="89" t="n">
        <v>783</v>
      </c>
      <c r="Q25" s="90" t="n">
        <v>200</v>
      </c>
      <c r="S25" s="88"/>
      <c r="T25" s="88"/>
      <c r="U25" s="88"/>
    </row>
    <row r="26" s="78" customFormat="true" ht="16.5" hidden="false" customHeight="true" outlineLevel="0" collapsed="false">
      <c r="A26" s="87" t="n">
        <v>39</v>
      </c>
      <c r="B26" s="88"/>
      <c r="C26" s="87" t="n">
        <v>758</v>
      </c>
      <c r="D26" s="89" t="n">
        <v>573</v>
      </c>
      <c r="E26" s="90" t="n">
        <v>185</v>
      </c>
      <c r="F26" s="87" t="n">
        <v>688</v>
      </c>
      <c r="G26" s="89" t="n">
        <v>540</v>
      </c>
      <c r="H26" s="90" t="n">
        <v>148</v>
      </c>
      <c r="I26" s="87" t="n">
        <v>664</v>
      </c>
      <c r="J26" s="89" t="n">
        <v>548</v>
      </c>
      <c r="K26" s="90" t="n">
        <v>116</v>
      </c>
      <c r="L26" s="87" t="n">
        <v>783</v>
      </c>
      <c r="M26" s="89" t="n">
        <v>613</v>
      </c>
      <c r="N26" s="90" t="n">
        <v>170</v>
      </c>
      <c r="O26" s="87" t="n">
        <v>843</v>
      </c>
      <c r="P26" s="89" t="n">
        <v>686</v>
      </c>
      <c r="Q26" s="90" t="n">
        <v>157</v>
      </c>
      <c r="S26" s="88"/>
      <c r="T26" s="88"/>
      <c r="U26" s="88"/>
    </row>
    <row r="27" s="78" customFormat="true" ht="16.5" hidden="false" customHeight="true" outlineLevel="0" collapsed="false">
      <c r="A27" s="91" t="n">
        <v>40</v>
      </c>
      <c r="B27" s="92"/>
      <c r="C27" s="91" t="n">
        <v>877</v>
      </c>
      <c r="D27" s="93" t="n">
        <v>659</v>
      </c>
      <c r="E27" s="94" t="n">
        <v>218</v>
      </c>
      <c r="F27" s="91" t="n">
        <v>769</v>
      </c>
      <c r="G27" s="93" t="n">
        <v>582</v>
      </c>
      <c r="H27" s="94" t="n">
        <v>187</v>
      </c>
      <c r="I27" s="91" t="n">
        <v>688</v>
      </c>
      <c r="J27" s="93" t="n">
        <v>537</v>
      </c>
      <c r="K27" s="94" t="n">
        <v>151</v>
      </c>
      <c r="L27" s="91" t="n">
        <v>665</v>
      </c>
      <c r="M27" s="93" t="n">
        <v>545</v>
      </c>
      <c r="N27" s="94" t="n">
        <v>120</v>
      </c>
      <c r="O27" s="91" t="n">
        <v>782</v>
      </c>
      <c r="P27" s="93" t="n">
        <v>615</v>
      </c>
      <c r="Q27" s="94" t="n">
        <v>167</v>
      </c>
      <c r="S27" s="88"/>
      <c r="T27" s="88"/>
      <c r="U27" s="88"/>
    </row>
    <row r="28" s="78" customFormat="true" ht="16.5" hidden="false" customHeight="true" outlineLevel="0" collapsed="false">
      <c r="A28" s="87" t="n">
        <v>41</v>
      </c>
      <c r="B28" s="88"/>
      <c r="C28" s="87" t="n">
        <v>850</v>
      </c>
      <c r="D28" s="89" t="n">
        <v>605</v>
      </c>
      <c r="E28" s="90" t="n">
        <v>245</v>
      </c>
      <c r="F28" s="87" t="n">
        <v>880</v>
      </c>
      <c r="G28" s="89" t="n">
        <v>660</v>
      </c>
      <c r="H28" s="90" t="n">
        <v>220</v>
      </c>
      <c r="I28" s="87" t="n">
        <v>777</v>
      </c>
      <c r="J28" s="89" t="n">
        <v>590</v>
      </c>
      <c r="K28" s="90" t="n">
        <v>187</v>
      </c>
      <c r="L28" s="87" t="n">
        <v>693</v>
      </c>
      <c r="M28" s="89" t="n">
        <v>540</v>
      </c>
      <c r="N28" s="90" t="n">
        <v>153</v>
      </c>
      <c r="O28" s="87" t="n">
        <v>668</v>
      </c>
      <c r="P28" s="89" t="n">
        <v>549</v>
      </c>
      <c r="Q28" s="90" t="n">
        <v>119</v>
      </c>
      <c r="S28" s="88"/>
      <c r="T28" s="88"/>
      <c r="U28" s="88"/>
    </row>
    <row r="29" s="78" customFormat="true" ht="16.5" hidden="false" customHeight="true" outlineLevel="0" collapsed="false">
      <c r="A29" s="87" t="n">
        <v>42</v>
      </c>
      <c r="B29" s="88"/>
      <c r="C29" s="87" t="n">
        <v>858</v>
      </c>
      <c r="D29" s="89" t="n">
        <v>615</v>
      </c>
      <c r="E29" s="90" t="n">
        <v>243</v>
      </c>
      <c r="F29" s="87" t="n">
        <v>855</v>
      </c>
      <c r="G29" s="89" t="n">
        <v>608</v>
      </c>
      <c r="H29" s="90" t="n">
        <v>247</v>
      </c>
      <c r="I29" s="87" t="n">
        <v>873</v>
      </c>
      <c r="J29" s="89" t="n">
        <v>653</v>
      </c>
      <c r="K29" s="90" t="n">
        <v>220</v>
      </c>
      <c r="L29" s="87" t="n">
        <v>774</v>
      </c>
      <c r="M29" s="89" t="n">
        <v>591</v>
      </c>
      <c r="N29" s="90" t="n">
        <v>183</v>
      </c>
      <c r="O29" s="87" t="n">
        <v>684</v>
      </c>
      <c r="P29" s="89" t="n">
        <v>540</v>
      </c>
      <c r="Q29" s="90" t="n">
        <v>144</v>
      </c>
      <c r="S29" s="88"/>
      <c r="T29" s="88"/>
      <c r="U29" s="88"/>
    </row>
    <row r="30" s="78" customFormat="true" ht="16.5" hidden="false" customHeight="true" outlineLevel="0" collapsed="false">
      <c r="A30" s="87" t="n">
        <v>43</v>
      </c>
      <c r="B30" s="88"/>
      <c r="C30" s="87" t="n">
        <v>783</v>
      </c>
      <c r="D30" s="89" t="n">
        <v>537</v>
      </c>
      <c r="E30" s="90" t="n">
        <v>246</v>
      </c>
      <c r="F30" s="87" t="n">
        <v>858</v>
      </c>
      <c r="G30" s="89" t="n">
        <v>617</v>
      </c>
      <c r="H30" s="90" t="n">
        <v>241</v>
      </c>
      <c r="I30" s="87" t="n">
        <v>858</v>
      </c>
      <c r="J30" s="89" t="n">
        <v>610</v>
      </c>
      <c r="K30" s="90" t="n">
        <v>248</v>
      </c>
      <c r="L30" s="87" t="n">
        <v>875</v>
      </c>
      <c r="M30" s="89" t="n">
        <v>651</v>
      </c>
      <c r="N30" s="90" t="n">
        <v>224</v>
      </c>
      <c r="O30" s="87" t="n">
        <v>777</v>
      </c>
      <c r="P30" s="89" t="n">
        <v>590</v>
      </c>
      <c r="Q30" s="90" t="n">
        <v>187</v>
      </c>
      <c r="S30" s="88"/>
      <c r="T30" s="88"/>
      <c r="U30" s="88"/>
    </row>
    <row r="31" s="78" customFormat="true" ht="16.5" hidden="false" customHeight="true" outlineLevel="0" collapsed="false">
      <c r="A31" s="87" t="n">
        <v>44</v>
      </c>
      <c r="B31" s="88"/>
      <c r="C31" s="87" t="n">
        <v>790</v>
      </c>
      <c r="D31" s="89" t="n">
        <v>556</v>
      </c>
      <c r="E31" s="90" t="n">
        <v>234</v>
      </c>
      <c r="F31" s="87" t="n">
        <v>791</v>
      </c>
      <c r="G31" s="89" t="n">
        <v>540</v>
      </c>
      <c r="H31" s="90" t="n">
        <v>251</v>
      </c>
      <c r="I31" s="87" t="n">
        <v>868</v>
      </c>
      <c r="J31" s="89" t="n">
        <v>621</v>
      </c>
      <c r="K31" s="90" t="n">
        <v>247</v>
      </c>
      <c r="L31" s="87" t="n">
        <v>857</v>
      </c>
      <c r="M31" s="89" t="n">
        <v>609</v>
      </c>
      <c r="N31" s="90" t="n">
        <v>248</v>
      </c>
      <c r="O31" s="87" t="n">
        <v>871</v>
      </c>
      <c r="P31" s="89" t="n">
        <v>648</v>
      </c>
      <c r="Q31" s="90" t="n">
        <v>223</v>
      </c>
      <c r="S31" s="88"/>
      <c r="T31" s="88"/>
      <c r="U31" s="88"/>
    </row>
    <row r="32" s="78" customFormat="true" ht="16.5" hidden="false" customHeight="true" outlineLevel="0" collapsed="false">
      <c r="A32" s="87" t="n">
        <v>45</v>
      </c>
      <c r="B32" s="88"/>
      <c r="C32" s="87" t="n">
        <v>844</v>
      </c>
      <c r="D32" s="89" t="n">
        <v>607</v>
      </c>
      <c r="E32" s="90" t="n">
        <v>237</v>
      </c>
      <c r="F32" s="87" t="n">
        <v>786</v>
      </c>
      <c r="G32" s="89" t="n">
        <v>550</v>
      </c>
      <c r="H32" s="90" t="n">
        <v>236</v>
      </c>
      <c r="I32" s="87" t="n">
        <v>787</v>
      </c>
      <c r="J32" s="89" t="n">
        <v>536</v>
      </c>
      <c r="K32" s="90" t="n">
        <v>251</v>
      </c>
      <c r="L32" s="87" t="n">
        <v>865</v>
      </c>
      <c r="M32" s="89" t="n">
        <v>614</v>
      </c>
      <c r="N32" s="90" t="n">
        <v>251</v>
      </c>
      <c r="O32" s="87" t="n">
        <v>859</v>
      </c>
      <c r="P32" s="89" t="n">
        <v>611</v>
      </c>
      <c r="Q32" s="90" t="n">
        <v>248</v>
      </c>
      <c r="S32" s="88"/>
      <c r="T32" s="88"/>
      <c r="U32" s="88"/>
    </row>
    <row r="33" s="78" customFormat="true" ht="16.5" hidden="false" customHeight="true" outlineLevel="0" collapsed="false">
      <c r="A33" s="87" t="n">
        <v>46</v>
      </c>
      <c r="B33" s="88"/>
      <c r="C33" s="87" t="n">
        <v>845</v>
      </c>
      <c r="D33" s="89" t="n">
        <v>588</v>
      </c>
      <c r="E33" s="90" t="n">
        <v>257</v>
      </c>
      <c r="F33" s="87" t="n">
        <v>838</v>
      </c>
      <c r="G33" s="89" t="n">
        <v>602</v>
      </c>
      <c r="H33" s="90" t="n">
        <v>236</v>
      </c>
      <c r="I33" s="87" t="n">
        <v>794</v>
      </c>
      <c r="J33" s="89" t="n">
        <v>552</v>
      </c>
      <c r="K33" s="90" t="n">
        <v>242</v>
      </c>
      <c r="L33" s="87" t="n">
        <v>780</v>
      </c>
      <c r="M33" s="89" t="n">
        <v>529</v>
      </c>
      <c r="N33" s="90" t="n">
        <v>251</v>
      </c>
      <c r="O33" s="87" t="n">
        <v>864</v>
      </c>
      <c r="P33" s="89" t="n">
        <v>611</v>
      </c>
      <c r="Q33" s="90" t="n">
        <v>253</v>
      </c>
      <c r="S33" s="88"/>
      <c r="T33" s="88"/>
      <c r="U33" s="88"/>
    </row>
    <row r="34" s="78" customFormat="true" ht="16.5" hidden="false" customHeight="true" outlineLevel="0" collapsed="false">
      <c r="A34" s="87" t="n">
        <v>47</v>
      </c>
      <c r="B34" s="88"/>
      <c r="C34" s="87" t="n">
        <v>709</v>
      </c>
      <c r="D34" s="89" t="n">
        <v>499</v>
      </c>
      <c r="E34" s="90" t="n">
        <v>210</v>
      </c>
      <c r="F34" s="87" t="n">
        <v>847</v>
      </c>
      <c r="G34" s="89" t="n">
        <v>587</v>
      </c>
      <c r="H34" s="90" t="n">
        <v>260</v>
      </c>
      <c r="I34" s="87" t="n">
        <v>829</v>
      </c>
      <c r="J34" s="89" t="n">
        <v>594</v>
      </c>
      <c r="K34" s="90" t="n">
        <v>235</v>
      </c>
      <c r="L34" s="87" t="n">
        <v>789</v>
      </c>
      <c r="M34" s="89" t="n">
        <v>546</v>
      </c>
      <c r="N34" s="90" t="n">
        <v>243</v>
      </c>
      <c r="O34" s="87" t="n">
        <v>773</v>
      </c>
      <c r="P34" s="89" t="n">
        <v>528</v>
      </c>
      <c r="Q34" s="90" t="n">
        <v>245</v>
      </c>
      <c r="S34" s="88"/>
      <c r="T34" s="88"/>
      <c r="U34" s="88"/>
    </row>
    <row r="35" s="78" customFormat="true" ht="16.5" hidden="false" customHeight="true" outlineLevel="0" collapsed="false">
      <c r="A35" s="87" t="n">
        <v>48</v>
      </c>
      <c r="B35" s="88"/>
      <c r="C35" s="87" t="n">
        <v>943</v>
      </c>
      <c r="D35" s="89" t="n">
        <v>669</v>
      </c>
      <c r="E35" s="90" t="n">
        <v>274</v>
      </c>
      <c r="F35" s="87" t="n">
        <v>712</v>
      </c>
      <c r="G35" s="89" t="n">
        <v>500</v>
      </c>
      <c r="H35" s="90" t="n">
        <v>212</v>
      </c>
      <c r="I35" s="87" t="n">
        <v>841</v>
      </c>
      <c r="J35" s="89" t="n">
        <v>584</v>
      </c>
      <c r="K35" s="90" t="n">
        <v>257</v>
      </c>
      <c r="L35" s="87" t="n">
        <v>816</v>
      </c>
      <c r="M35" s="89" t="n">
        <v>581</v>
      </c>
      <c r="N35" s="90" t="n">
        <v>235</v>
      </c>
      <c r="O35" s="87" t="n">
        <v>776</v>
      </c>
      <c r="P35" s="89" t="n">
        <v>542</v>
      </c>
      <c r="Q35" s="90" t="n">
        <v>234</v>
      </c>
      <c r="S35" s="88"/>
      <c r="T35" s="88"/>
      <c r="U35" s="88"/>
    </row>
    <row r="36" s="78" customFormat="true" ht="16.5" hidden="false" customHeight="true" outlineLevel="0" collapsed="false">
      <c r="A36" s="87" t="n">
        <v>49</v>
      </c>
      <c r="B36" s="88"/>
      <c r="C36" s="87" t="n">
        <v>1110</v>
      </c>
      <c r="D36" s="89" t="n">
        <v>832</v>
      </c>
      <c r="E36" s="90" t="n">
        <v>278</v>
      </c>
      <c r="F36" s="87" t="n">
        <v>938</v>
      </c>
      <c r="G36" s="89" t="n">
        <v>666</v>
      </c>
      <c r="H36" s="90" t="n">
        <v>272</v>
      </c>
      <c r="I36" s="87" t="n">
        <v>714</v>
      </c>
      <c r="J36" s="89" t="n">
        <v>500</v>
      </c>
      <c r="K36" s="90" t="n">
        <v>214</v>
      </c>
      <c r="L36" s="87" t="n">
        <v>832</v>
      </c>
      <c r="M36" s="89" t="n">
        <v>575</v>
      </c>
      <c r="N36" s="90" t="n">
        <v>257</v>
      </c>
      <c r="O36" s="87" t="n">
        <v>812</v>
      </c>
      <c r="P36" s="89" t="n">
        <v>583</v>
      </c>
      <c r="Q36" s="90" t="n">
        <v>229</v>
      </c>
      <c r="S36" s="88"/>
      <c r="T36" s="88"/>
      <c r="U36" s="88"/>
    </row>
    <row r="37" s="78" customFormat="true" ht="16.5" hidden="false" customHeight="true" outlineLevel="0" collapsed="false">
      <c r="A37" s="91" t="n">
        <v>50</v>
      </c>
      <c r="B37" s="92"/>
      <c r="C37" s="91" t="n">
        <v>1017</v>
      </c>
      <c r="D37" s="93" t="n">
        <v>767</v>
      </c>
      <c r="E37" s="94" t="n">
        <v>250</v>
      </c>
      <c r="F37" s="91" t="n">
        <v>1099</v>
      </c>
      <c r="G37" s="93" t="n">
        <v>819</v>
      </c>
      <c r="H37" s="94" t="n">
        <v>280</v>
      </c>
      <c r="I37" s="91" t="n">
        <v>932</v>
      </c>
      <c r="J37" s="93" t="n">
        <v>662</v>
      </c>
      <c r="K37" s="94" t="n">
        <v>270</v>
      </c>
      <c r="L37" s="91" t="n">
        <v>707</v>
      </c>
      <c r="M37" s="93" t="n">
        <v>492</v>
      </c>
      <c r="N37" s="94" t="n">
        <v>215</v>
      </c>
      <c r="O37" s="91" t="n">
        <v>824</v>
      </c>
      <c r="P37" s="93" t="n">
        <v>571</v>
      </c>
      <c r="Q37" s="94" t="n">
        <v>253</v>
      </c>
      <c r="S37" s="88"/>
      <c r="T37" s="88"/>
      <c r="U37" s="88"/>
    </row>
    <row r="38" s="78" customFormat="true" ht="16.5" hidden="false" customHeight="true" outlineLevel="0" collapsed="false">
      <c r="A38" s="87" t="n">
        <v>51</v>
      </c>
      <c r="B38" s="88"/>
      <c r="C38" s="87" t="n">
        <v>1223</v>
      </c>
      <c r="D38" s="89" t="n">
        <v>882</v>
      </c>
      <c r="E38" s="90" t="n">
        <v>341</v>
      </c>
      <c r="F38" s="87" t="n">
        <v>1002</v>
      </c>
      <c r="G38" s="89" t="n">
        <v>758</v>
      </c>
      <c r="H38" s="90" t="n">
        <v>244</v>
      </c>
      <c r="I38" s="87" t="n">
        <v>1083</v>
      </c>
      <c r="J38" s="89" t="n">
        <v>811</v>
      </c>
      <c r="K38" s="90" t="n">
        <v>272</v>
      </c>
      <c r="L38" s="87" t="n">
        <v>923</v>
      </c>
      <c r="M38" s="89" t="n">
        <v>657</v>
      </c>
      <c r="N38" s="90" t="n">
        <v>266</v>
      </c>
      <c r="O38" s="87" t="n">
        <v>688</v>
      </c>
      <c r="P38" s="89" t="n">
        <v>484</v>
      </c>
      <c r="Q38" s="90" t="n">
        <v>204</v>
      </c>
      <c r="S38" s="88"/>
      <c r="T38" s="88"/>
      <c r="U38" s="88"/>
    </row>
    <row r="39" s="78" customFormat="true" ht="16.5" hidden="false" customHeight="true" outlineLevel="0" collapsed="false">
      <c r="A39" s="87" t="n">
        <v>52</v>
      </c>
      <c r="B39" s="88"/>
      <c r="C39" s="87" t="n">
        <v>1182</v>
      </c>
      <c r="D39" s="89" t="n">
        <v>923</v>
      </c>
      <c r="E39" s="90" t="n">
        <v>259</v>
      </c>
      <c r="F39" s="87" t="n">
        <v>1208</v>
      </c>
      <c r="G39" s="89" t="n">
        <v>873</v>
      </c>
      <c r="H39" s="90" t="n">
        <v>335</v>
      </c>
      <c r="I39" s="87" t="n">
        <v>998</v>
      </c>
      <c r="J39" s="89" t="n">
        <v>760</v>
      </c>
      <c r="K39" s="90" t="n">
        <v>238</v>
      </c>
      <c r="L39" s="87" t="n">
        <v>1069</v>
      </c>
      <c r="M39" s="89" t="n">
        <v>800</v>
      </c>
      <c r="N39" s="90" t="n">
        <v>269</v>
      </c>
      <c r="O39" s="87" t="n">
        <v>903</v>
      </c>
      <c r="P39" s="89" t="n">
        <v>643</v>
      </c>
      <c r="Q39" s="90" t="n">
        <v>260</v>
      </c>
      <c r="S39" s="88"/>
      <c r="T39" s="88"/>
      <c r="U39" s="88"/>
    </row>
    <row r="40" s="78" customFormat="true" ht="16.5" hidden="false" customHeight="true" outlineLevel="0" collapsed="false">
      <c r="A40" s="87" t="n">
        <v>53</v>
      </c>
      <c r="B40" s="88"/>
      <c r="C40" s="87" t="n">
        <v>1215</v>
      </c>
      <c r="D40" s="89" t="n">
        <v>899</v>
      </c>
      <c r="E40" s="90" t="n">
        <v>316</v>
      </c>
      <c r="F40" s="87" t="n">
        <v>1168</v>
      </c>
      <c r="G40" s="89" t="n">
        <v>913</v>
      </c>
      <c r="H40" s="90" t="n">
        <v>255</v>
      </c>
      <c r="I40" s="87" t="n">
        <v>1198</v>
      </c>
      <c r="J40" s="89" t="n">
        <v>866</v>
      </c>
      <c r="K40" s="90" t="n">
        <v>332</v>
      </c>
      <c r="L40" s="87" t="n">
        <v>982</v>
      </c>
      <c r="M40" s="89" t="n">
        <v>746</v>
      </c>
      <c r="N40" s="90" t="n">
        <v>236</v>
      </c>
      <c r="O40" s="87" t="n">
        <v>1057</v>
      </c>
      <c r="P40" s="89" t="n">
        <v>794</v>
      </c>
      <c r="Q40" s="90" t="n">
        <v>263</v>
      </c>
      <c r="S40" s="88"/>
      <c r="T40" s="88"/>
      <c r="U40" s="88"/>
    </row>
    <row r="41" s="78" customFormat="true" ht="16.5" hidden="false" customHeight="true" outlineLevel="0" collapsed="false">
      <c r="A41" s="87" t="n">
        <v>54</v>
      </c>
      <c r="B41" s="88"/>
      <c r="C41" s="87" t="n">
        <v>1298</v>
      </c>
      <c r="D41" s="89" t="n">
        <v>988</v>
      </c>
      <c r="E41" s="90" t="n">
        <v>310</v>
      </c>
      <c r="F41" s="87" t="n">
        <v>1201</v>
      </c>
      <c r="G41" s="89" t="n">
        <v>888</v>
      </c>
      <c r="H41" s="90" t="n">
        <v>313</v>
      </c>
      <c r="I41" s="87" t="n">
        <v>1152</v>
      </c>
      <c r="J41" s="89" t="n">
        <v>898</v>
      </c>
      <c r="K41" s="90" t="n">
        <v>254</v>
      </c>
      <c r="L41" s="87" t="n">
        <v>1182</v>
      </c>
      <c r="M41" s="89" t="n">
        <v>854</v>
      </c>
      <c r="N41" s="90" t="n">
        <v>328</v>
      </c>
      <c r="O41" s="87" t="n">
        <v>968</v>
      </c>
      <c r="P41" s="89" t="n">
        <v>735</v>
      </c>
      <c r="Q41" s="90" t="n">
        <v>233</v>
      </c>
      <c r="S41" s="88"/>
      <c r="T41" s="88"/>
      <c r="U41" s="88"/>
    </row>
    <row r="42" s="78" customFormat="true" ht="16.5" hidden="false" customHeight="true" outlineLevel="0" collapsed="false">
      <c r="A42" s="87" t="n">
        <v>55</v>
      </c>
      <c r="B42" s="88"/>
      <c r="C42" s="87" t="n">
        <v>1278</v>
      </c>
      <c r="D42" s="89" t="n">
        <v>1038</v>
      </c>
      <c r="E42" s="90" t="n">
        <v>240</v>
      </c>
      <c r="F42" s="87" t="n">
        <v>1274</v>
      </c>
      <c r="G42" s="89" t="n">
        <v>973</v>
      </c>
      <c r="H42" s="90" t="n">
        <v>301</v>
      </c>
      <c r="I42" s="87" t="n">
        <v>1174</v>
      </c>
      <c r="J42" s="89" t="n">
        <v>870</v>
      </c>
      <c r="K42" s="90" t="n">
        <v>304</v>
      </c>
      <c r="L42" s="87" t="n">
        <v>1132</v>
      </c>
      <c r="M42" s="89" t="n">
        <v>884</v>
      </c>
      <c r="N42" s="90" t="n">
        <v>248</v>
      </c>
      <c r="O42" s="87" t="n">
        <v>1163</v>
      </c>
      <c r="P42" s="89" t="n">
        <v>847</v>
      </c>
      <c r="Q42" s="90" t="n">
        <v>316</v>
      </c>
      <c r="S42" s="88"/>
      <c r="T42" s="88"/>
      <c r="U42" s="88"/>
    </row>
    <row r="43" s="78" customFormat="true" ht="16.5" hidden="false" customHeight="true" outlineLevel="0" collapsed="false">
      <c r="A43" s="87" t="n">
        <v>56</v>
      </c>
      <c r="B43" s="88"/>
      <c r="C43" s="87" t="n">
        <v>1280</v>
      </c>
      <c r="D43" s="89" t="n">
        <v>1024</v>
      </c>
      <c r="E43" s="90" t="n">
        <v>256</v>
      </c>
      <c r="F43" s="87" t="n">
        <v>1250</v>
      </c>
      <c r="G43" s="89" t="n">
        <v>1012</v>
      </c>
      <c r="H43" s="90" t="n">
        <v>238</v>
      </c>
      <c r="I43" s="87" t="n">
        <v>1248</v>
      </c>
      <c r="J43" s="89" t="n">
        <v>954</v>
      </c>
      <c r="K43" s="90" t="n">
        <v>294</v>
      </c>
      <c r="L43" s="87" t="n">
        <v>1151</v>
      </c>
      <c r="M43" s="89" t="n">
        <v>855</v>
      </c>
      <c r="N43" s="90" t="n">
        <v>296</v>
      </c>
      <c r="O43" s="87" t="n">
        <v>1104</v>
      </c>
      <c r="P43" s="89" t="n">
        <v>864</v>
      </c>
      <c r="Q43" s="90" t="n">
        <v>240</v>
      </c>
      <c r="S43" s="88"/>
      <c r="T43" s="88"/>
      <c r="U43" s="88"/>
    </row>
    <row r="44" s="78" customFormat="true" ht="16.5" hidden="false" customHeight="true" outlineLevel="0" collapsed="false">
      <c r="A44" s="87" t="n">
        <v>57</v>
      </c>
      <c r="B44" s="88"/>
      <c r="C44" s="87" t="n">
        <v>1143</v>
      </c>
      <c r="D44" s="89" t="n">
        <v>909</v>
      </c>
      <c r="E44" s="90" t="n">
        <v>234</v>
      </c>
      <c r="F44" s="87" t="n">
        <v>1232</v>
      </c>
      <c r="G44" s="89" t="n">
        <v>987</v>
      </c>
      <c r="H44" s="90" t="n">
        <v>245</v>
      </c>
      <c r="I44" s="87" t="n">
        <v>1213</v>
      </c>
      <c r="J44" s="89" t="n">
        <v>983</v>
      </c>
      <c r="K44" s="90" t="n">
        <v>230</v>
      </c>
      <c r="L44" s="87" t="n">
        <v>1218</v>
      </c>
      <c r="M44" s="89" t="n">
        <v>931</v>
      </c>
      <c r="N44" s="90" t="n">
        <v>287</v>
      </c>
      <c r="O44" s="87" t="n">
        <v>1126</v>
      </c>
      <c r="P44" s="89" t="n">
        <v>836</v>
      </c>
      <c r="Q44" s="90" t="n">
        <v>290</v>
      </c>
      <c r="S44" s="88"/>
      <c r="T44" s="88"/>
      <c r="U44" s="88"/>
    </row>
    <row r="45" s="78" customFormat="true" ht="16.5" hidden="false" customHeight="true" outlineLevel="0" collapsed="false">
      <c r="A45" s="87" t="n">
        <v>58</v>
      </c>
      <c r="B45" s="88"/>
      <c r="C45" s="87" t="n">
        <v>1066</v>
      </c>
      <c r="D45" s="89" t="n">
        <v>870</v>
      </c>
      <c r="E45" s="90" t="n">
        <v>196</v>
      </c>
      <c r="F45" s="87" t="n">
        <v>1091</v>
      </c>
      <c r="G45" s="89" t="n">
        <v>873</v>
      </c>
      <c r="H45" s="90" t="n">
        <v>218</v>
      </c>
      <c r="I45" s="87" t="n">
        <v>1186</v>
      </c>
      <c r="J45" s="89" t="n">
        <v>952</v>
      </c>
      <c r="K45" s="90" t="n">
        <v>234</v>
      </c>
      <c r="L45" s="87" t="n">
        <v>1170</v>
      </c>
      <c r="M45" s="89" t="n">
        <v>954</v>
      </c>
      <c r="N45" s="90" t="n">
        <v>216</v>
      </c>
      <c r="O45" s="87" t="n">
        <v>1163</v>
      </c>
      <c r="P45" s="89" t="n">
        <v>886</v>
      </c>
      <c r="Q45" s="90" t="n">
        <v>277</v>
      </c>
      <c r="S45" s="88"/>
      <c r="T45" s="88"/>
      <c r="U45" s="88"/>
    </row>
    <row r="46" s="78" customFormat="true" ht="16.5" hidden="false" customHeight="true" outlineLevel="0" collapsed="false">
      <c r="A46" s="87" t="n">
        <v>59</v>
      </c>
      <c r="B46" s="88"/>
      <c r="C46" s="87" t="n">
        <v>996</v>
      </c>
      <c r="D46" s="89" t="n">
        <v>831</v>
      </c>
      <c r="E46" s="90" t="n">
        <v>165</v>
      </c>
      <c r="F46" s="87" t="n">
        <v>997</v>
      </c>
      <c r="G46" s="89" t="n">
        <v>822</v>
      </c>
      <c r="H46" s="90" t="n">
        <v>175</v>
      </c>
      <c r="I46" s="87" t="n">
        <v>1034</v>
      </c>
      <c r="J46" s="89" t="n">
        <v>829</v>
      </c>
      <c r="K46" s="90" t="n">
        <v>205</v>
      </c>
      <c r="L46" s="87" t="n">
        <v>1140</v>
      </c>
      <c r="M46" s="89" t="n">
        <v>914</v>
      </c>
      <c r="N46" s="90" t="n">
        <v>226</v>
      </c>
      <c r="O46" s="87" t="n">
        <v>1116</v>
      </c>
      <c r="P46" s="89" t="n">
        <v>913</v>
      </c>
      <c r="Q46" s="90" t="n">
        <v>203</v>
      </c>
      <c r="S46" s="88"/>
      <c r="T46" s="88"/>
      <c r="U46" s="88"/>
    </row>
    <row r="47" s="78" customFormat="true" ht="16.5" hidden="false" customHeight="true" outlineLevel="0" collapsed="false">
      <c r="A47" s="91" t="n">
        <v>60</v>
      </c>
      <c r="B47" s="92"/>
      <c r="C47" s="95" t="n">
        <v>16</v>
      </c>
      <c r="D47" s="93" t="n">
        <v>12</v>
      </c>
      <c r="E47" s="94" t="n">
        <v>4</v>
      </c>
      <c r="F47" s="95" t="n">
        <v>35</v>
      </c>
      <c r="G47" s="93" t="n">
        <v>30</v>
      </c>
      <c r="H47" s="94" t="n">
        <v>5</v>
      </c>
      <c r="I47" s="95" t="n">
        <v>30</v>
      </c>
      <c r="J47" s="93" t="n">
        <v>23</v>
      </c>
      <c r="K47" s="94" t="n">
        <v>7</v>
      </c>
      <c r="L47" s="95" t="n">
        <v>27</v>
      </c>
      <c r="M47" s="93" t="n">
        <v>17</v>
      </c>
      <c r="N47" s="94" t="n">
        <v>10</v>
      </c>
      <c r="O47" s="95" t="n">
        <v>21</v>
      </c>
      <c r="P47" s="93" t="n">
        <v>14</v>
      </c>
      <c r="Q47" s="94" t="n">
        <v>7</v>
      </c>
      <c r="S47" s="88"/>
      <c r="T47" s="88"/>
      <c r="U47" s="88"/>
    </row>
    <row r="48" s="78" customFormat="true" ht="16.5" hidden="false" customHeight="true" outlineLevel="0" collapsed="false">
      <c r="A48" s="87" t="n">
        <v>61</v>
      </c>
      <c r="B48" s="88"/>
      <c r="C48" s="96" t="n">
        <v>35</v>
      </c>
      <c r="D48" s="89" t="n">
        <v>26</v>
      </c>
      <c r="E48" s="90" t="n">
        <v>9</v>
      </c>
      <c r="F48" s="96" t="n">
        <v>17</v>
      </c>
      <c r="G48" s="89" t="n">
        <v>14</v>
      </c>
      <c r="H48" s="90" t="n">
        <v>3</v>
      </c>
      <c r="I48" s="96" t="n">
        <v>28</v>
      </c>
      <c r="J48" s="89" t="n">
        <v>24</v>
      </c>
      <c r="K48" s="90" t="n">
        <v>4</v>
      </c>
      <c r="L48" s="96" t="n">
        <v>26</v>
      </c>
      <c r="M48" s="89" t="n">
        <v>20</v>
      </c>
      <c r="N48" s="90" t="n">
        <v>6</v>
      </c>
      <c r="O48" s="96" t="n">
        <v>23</v>
      </c>
      <c r="P48" s="89" t="n">
        <v>18</v>
      </c>
      <c r="Q48" s="90" t="n">
        <v>5</v>
      </c>
      <c r="S48" s="88"/>
      <c r="T48" s="88"/>
      <c r="U48" s="88"/>
    </row>
    <row r="49" s="78" customFormat="true" ht="16.5" hidden="false" customHeight="true" outlineLevel="0" collapsed="false">
      <c r="A49" s="87" t="n">
        <v>62</v>
      </c>
      <c r="B49" s="88"/>
      <c r="C49" s="96" t="n">
        <v>24</v>
      </c>
      <c r="D49" s="89" t="n">
        <v>19</v>
      </c>
      <c r="E49" s="90" t="n">
        <v>5</v>
      </c>
      <c r="F49" s="96" t="n">
        <v>34</v>
      </c>
      <c r="G49" s="89" t="n">
        <v>25</v>
      </c>
      <c r="H49" s="90" t="n">
        <v>9</v>
      </c>
      <c r="I49" s="96" t="n">
        <v>21</v>
      </c>
      <c r="J49" s="89" t="n">
        <v>18</v>
      </c>
      <c r="K49" s="90" t="n">
        <v>3</v>
      </c>
      <c r="L49" s="96" t="n">
        <v>28</v>
      </c>
      <c r="M49" s="89" t="n">
        <v>24</v>
      </c>
      <c r="N49" s="90" t="n">
        <v>4</v>
      </c>
      <c r="O49" s="96" t="n">
        <v>18</v>
      </c>
      <c r="P49" s="89" t="n">
        <v>16</v>
      </c>
      <c r="Q49" s="90" t="n">
        <v>2</v>
      </c>
      <c r="S49" s="88"/>
      <c r="T49" s="88"/>
      <c r="U49" s="88"/>
    </row>
    <row r="50" s="78" customFormat="true" ht="16.5" hidden="false" customHeight="true" outlineLevel="0" collapsed="false">
      <c r="A50" s="87" t="n">
        <v>63</v>
      </c>
      <c r="B50" s="88"/>
      <c r="C50" s="96" t="n">
        <v>6</v>
      </c>
      <c r="D50" s="89" t="n">
        <v>3</v>
      </c>
      <c r="E50" s="90" t="n">
        <v>3</v>
      </c>
      <c r="F50" s="96" t="n">
        <v>9</v>
      </c>
      <c r="G50" s="89" t="n">
        <v>8</v>
      </c>
      <c r="H50" s="90" t="n">
        <v>1</v>
      </c>
      <c r="I50" s="96" t="n">
        <v>10</v>
      </c>
      <c r="J50" s="89" t="n">
        <v>8</v>
      </c>
      <c r="K50" s="90" t="n">
        <v>2</v>
      </c>
      <c r="L50" s="96" t="n">
        <v>15</v>
      </c>
      <c r="M50" s="89" t="n">
        <v>15</v>
      </c>
      <c r="N50" s="90" t="n">
        <v>0</v>
      </c>
      <c r="O50" s="96" t="n">
        <v>17</v>
      </c>
      <c r="P50" s="89" t="n">
        <v>16</v>
      </c>
      <c r="Q50" s="90" t="n">
        <v>1</v>
      </c>
      <c r="S50" s="88"/>
      <c r="T50" s="88"/>
      <c r="U50" s="88"/>
    </row>
    <row r="51" s="78" customFormat="true" ht="16.5" hidden="false" customHeight="true" outlineLevel="0" collapsed="false">
      <c r="A51" s="87" t="n">
        <v>64</v>
      </c>
      <c r="B51" s="88"/>
      <c r="C51" s="96" t="n">
        <v>8</v>
      </c>
      <c r="D51" s="89" t="n">
        <v>8</v>
      </c>
      <c r="E51" s="90" t="n">
        <v>0</v>
      </c>
      <c r="F51" s="96" t="n">
        <v>13</v>
      </c>
      <c r="G51" s="89" t="n">
        <v>10</v>
      </c>
      <c r="H51" s="90" t="n">
        <v>3</v>
      </c>
      <c r="I51" s="96" t="n">
        <v>11</v>
      </c>
      <c r="J51" s="89" t="n">
        <v>10</v>
      </c>
      <c r="K51" s="90" t="n">
        <v>1</v>
      </c>
      <c r="L51" s="96" t="n">
        <v>12</v>
      </c>
      <c r="M51" s="89" t="n">
        <v>10</v>
      </c>
      <c r="N51" s="90" t="n">
        <v>2</v>
      </c>
      <c r="O51" s="96" t="n">
        <v>15</v>
      </c>
      <c r="P51" s="89" t="n">
        <v>15</v>
      </c>
      <c r="Q51" s="90"/>
      <c r="S51" s="88"/>
      <c r="T51" s="88"/>
      <c r="U51" s="88"/>
    </row>
    <row r="52" s="78" customFormat="true" ht="13" hidden="true" customHeight="false" outlineLevel="0" collapsed="false">
      <c r="A52" s="87" t="n">
        <v>65</v>
      </c>
      <c r="B52" s="88"/>
      <c r="C52" s="96" t="n">
        <v>0</v>
      </c>
      <c r="D52" s="89"/>
      <c r="E52" s="90" t="n">
        <v>0</v>
      </c>
      <c r="F52" s="96" t="n">
        <v>2</v>
      </c>
      <c r="G52" s="89" t="n">
        <v>2</v>
      </c>
      <c r="H52" s="90" t="n">
        <v>0</v>
      </c>
      <c r="I52" s="96" t="n">
        <v>6</v>
      </c>
      <c r="J52" s="89" t="n">
        <v>6</v>
      </c>
      <c r="K52" s="90" t="n">
        <v>0</v>
      </c>
      <c r="L52" s="96" t="n">
        <v>39</v>
      </c>
      <c r="M52" s="89" t="n">
        <v>39</v>
      </c>
      <c r="N52" s="90" t="n">
        <v>0</v>
      </c>
      <c r="O52" s="96"/>
      <c r="P52" s="89"/>
      <c r="Q52" s="90"/>
      <c r="S52" s="97"/>
      <c r="T52" s="97"/>
      <c r="U52" s="97"/>
    </row>
    <row r="53" s="78" customFormat="true" ht="13" hidden="true" customHeight="false" outlineLevel="0" collapsed="false">
      <c r="A53" s="87" t="n">
        <v>66</v>
      </c>
      <c r="B53" s="88"/>
      <c r="C53" s="96" t="n">
        <v>0</v>
      </c>
      <c r="D53" s="89"/>
      <c r="E53" s="90"/>
      <c r="F53" s="96" t="n">
        <v>3</v>
      </c>
      <c r="G53" s="89" t="n">
        <v>3</v>
      </c>
      <c r="H53" s="90" t="n">
        <v>0</v>
      </c>
      <c r="I53" s="96" t="n">
        <v>9</v>
      </c>
      <c r="J53" s="89" t="n">
        <v>9</v>
      </c>
      <c r="K53" s="90" t="n">
        <v>0</v>
      </c>
      <c r="L53" s="96"/>
      <c r="M53" s="89"/>
      <c r="N53" s="90"/>
      <c r="O53" s="96"/>
      <c r="P53" s="89"/>
      <c r="Q53" s="90"/>
      <c r="S53" s="97"/>
      <c r="T53" s="97"/>
      <c r="U53" s="97"/>
    </row>
    <row r="54" s="78" customFormat="true" ht="13" hidden="true" customHeight="false" outlineLevel="0" collapsed="false">
      <c r="A54" s="87" t="n">
        <v>67</v>
      </c>
      <c r="B54" s="88"/>
      <c r="C54" s="96" t="n">
        <v>1</v>
      </c>
      <c r="D54" s="89" t="n">
        <v>1</v>
      </c>
      <c r="E54" s="90"/>
      <c r="F54" s="96" t="n">
        <v>1</v>
      </c>
      <c r="G54" s="89" t="n">
        <v>1</v>
      </c>
      <c r="H54" s="90" t="n">
        <v>0</v>
      </c>
      <c r="I54" s="96" t="n">
        <v>5</v>
      </c>
      <c r="J54" s="89" t="n">
        <v>5</v>
      </c>
      <c r="K54" s="90" t="n">
        <v>0</v>
      </c>
      <c r="L54" s="96"/>
      <c r="M54" s="89"/>
      <c r="N54" s="90"/>
      <c r="O54" s="96"/>
      <c r="P54" s="89"/>
      <c r="Q54" s="90"/>
      <c r="S54" s="97"/>
      <c r="T54" s="97"/>
      <c r="U54" s="97"/>
    </row>
    <row r="55" s="78" customFormat="true" ht="13" hidden="true" customHeight="false" outlineLevel="0" collapsed="false">
      <c r="A55" s="87" t="n">
        <v>68</v>
      </c>
      <c r="B55" s="88"/>
      <c r="C55" s="96" t="n">
        <v>0</v>
      </c>
      <c r="D55" s="89"/>
      <c r="E55" s="90"/>
      <c r="F55" s="96" t="n">
        <v>2</v>
      </c>
      <c r="G55" s="89" t="n">
        <v>2</v>
      </c>
      <c r="H55" s="90" t="n">
        <v>0</v>
      </c>
      <c r="I55" s="96" t="n">
        <v>1</v>
      </c>
      <c r="J55" s="89" t="n">
        <v>1</v>
      </c>
      <c r="K55" s="90" t="n">
        <v>0</v>
      </c>
      <c r="L55" s="96"/>
      <c r="M55" s="89"/>
      <c r="N55" s="90"/>
      <c r="O55" s="96"/>
      <c r="P55" s="89"/>
      <c r="Q55" s="90"/>
      <c r="S55" s="88"/>
      <c r="T55" s="88"/>
      <c r="U55" s="88"/>
    </row>
    <row r="56" s="78" customFormat="true" ht="13" hidden="true" customHeight="false" outlineLevel="0" collapsed="false">
      <c r="A56" s="87" t="n">
        <v>69</v>
      </c>
      <c r="B56" s="98"/>
      <c r="C56" s="87" t="n">
        <v>0</v>
      </c>
      <c r="D56" s="89"/>
      <c r="E56" s="90"/>
      <c r="F56" s="87" t="n">
        <v>1</v>
      </c>
      <c r="G56" s="89" t="n">
        <v>1</v>
      </c>
      <c r="H56" s="90" t="n">
        <v>0</v>
      </c>
      <c r="I56" s="87" t="n">
        <v>2</v>
      </c>
      <c r="J56" s="89" t="n">
        <v>2</v>
      </c>
      <c r="K56" s="90" t="n">
        <v>0</v>
      </c>
      <c r="L56" s="87"/>
      <c r="M56" s="89"/>
      <c r="N56" s="90"/>
      <c r="O56" s="87"/>
      <c r="P56" s="89"/>
      <c r="Q56" s="90"/>
      <c r="S56" s="88"/>
      <c r="T56" s="88"/>
      <c r="U56" s="88"/>
    </row>
    <row r="57" s="78" customFormat="true" ht="13" hidden="true" customHeight="false" outlineLevel="0" collapsed="false">
      <c r="A57" s="87" t="n">
        <v>70</v>
      </c>
      <c r="B57" s="99" t="s">
        <v>48</v>
      </c>
      <c r="C57" s="87" t="n">
        <v>0</v>
      </c>
      <c r="D57" s="89"/>
      <c r="E57" s="90"/>
      <c r="F57" s="87" t="n">
        <v>2</v>
      </c>
      <c r="G57" s="89" t="n">
        <v>2</v>
      </c>
      <c r="H57" s="90"/>
      <c r="I57" s="87" t="n">
        <v>7</v>
      </c>
      <c r="J57" s="89" t="n">
        <v>7</v>
      </c>
      <c r="K57" s="90"/>
      <c r="L57" s="87"/>
      <c r="M57" s="89"/>
      <c r="N57" s="90"/>
      <c r="O57" s="87"/>
      <c r="P57" s="89"/>
      <c r="Q57" s="90"/>
      <c r="S57" s="88"/>
      <c r="T57" s="88"/>
      <c r="U57" s="88"/>
    </row>
    <row r="58" s="78" customFormat="true" ht="16.5" hidden="false" customHeight="true" outlineLevel="0" collapsed="false">
      <c r="A58" s="100" t="n">
        <v>65</v>
      </c>
      <c r="B58" s="101" t="s">
        <v>49</v>
      </c>
      <c r="C58" s="87" t="n">
        <v>11</v>
      </c>
      <c r="D58" s="89" t="n">
        <v>11</v>
      </c>
      <c r="E58" s="90"/>
      <c r="F58" s="87" t="n">
        <v>30</v>
      </c>
      <c r="G58" s="89" t="n">
        <v>30</v>
      </c>
      <c r="H58" s="90"/>
      <c r="I58" s="87" t="n">
        <v>33</v>
      </c>
      <c r="J58" s="89" t="n">
        <v>33</v>
      </c>
      <c r="K58" s="90" t="n">
        <v>0</v>
      </c>
      <c r="L58" s="87" t="n">
        <v>39</v>
      </c>
      <c r="M58" s="89" t="n">
        <v>39</v>
      </c>
      <c r="N58" s="90" t="n">
        <v>0</v>
      </c>
      <c r="O58" s="87" t="n">
        <v>46</v>
      </c>
      <c r="P58" s="89" t="n">
        <v>46</v>
      </c>
      <c r="Q58" s="90"/>
      <c r="S58" s="88"/>
      <c r="T58" s="88"/>
      <c r="U58" s="88"/>
    </row>
    <row r="59" s="78" customFormat="true" ht="16.5" hidden="false" customHeight="true" outlineLevel="0" collapsed="false">
      <c r="A59" s="102" t="s">
        <v>50</v>
      </c>
      <c r="B59" s="103"/>
      <c r="C59" s="102" t="n">
        <v>36478</v>
      </c>
      <c r="D59" s="104" t="n">
        <v>27521</v>
      </c>
      <c r="E59" s="105" t="n">
        <v>8957</v>
      </c>
      <c r="F59" s="102" t="n">
        <v>36538</v>
      </c>
      <c r="G59" s="104" t="n">
        <v>27417</v>
      </c>
      <c r="H59" s="105" t="n">
        <v>9121</v>
      </c>
      <c r="I59" s="102" t="n">
        <v>36600</v>
      </c>
      <c r="J59" s="104" t="n">
        <v>27306</v>
      </c>
      <c r="K59" s="105" t="n">
        <v>9294</v>
      </c>
      <c r="L59" s="102" t="n">
        <v>36362</v>
      </c>
      <c r="M59" s="104" t="n">
        <v>26918</v>
      </c>
      <c r="N59" s="105" t="n">
        <v>9444</v>
      </c>
      <c r="O59" s="102" t="n">
        <v>36133</v>
      </c>
      <c r="P59" s="104" t="n">
        <v>26653</v>
      </c>
      <c r="Q59" s="105" t="n">
        <v>9480</v>
      </c>
      <c r="S59" s="88"/>
      <c r="T59" s="88"/>
      <c r="U59" s="88"/>
    </row>
    <row r="60" s="110" customFormat="true" ht="16.5" hidden="false" customHeight="true" outlineLevel="0" collapsed="false">
      <c r="A60" s="106" t="s">
        <v>51</v>
      </c>
      <c r="B60" s="106"/>
      <c r="C60" s="107" t="n">
        <v>41.3698119414442</v>
      </c>
      <c r="D60" s="108" t="n">
        <v>41.6168380509429</v>
      </c>
      <c r="E60" s="109" t="n">
        <v>40.6108071899073</v>
      </c>
      <c r="F60" s="107" t="n">
        <v>41.1221741748317</v>
      </c>
      <c r="G60" s="108" t="n">
        <v>41.3800196958092</v>
      </c>
      <c r="H60" s="109" t="n">
        <v>40.3471110623835</v>
      </c>
      <c r="I60" s="107" t="n">
        <v>40.8764207650273</v>
      </c>
      <c r="J60" s="108" t="n">
        <v>41.130081300813</v>
      </c>
      <c r="K60" s="109" t="n">
        <v>40.1311598880999</v>
      </c>
      <c r="L60" s="107" t="n">
        <v>40.727407733348</v>
      </c>
      <c r="M60" s="108" t="n">
        <v>41.0255591054313</v>
      </c>
      <c r="N60" s="109" t="n">
        <v>39.8775942397289</v>
      </c>
      <c r="O60" s="107" t="n">
        <v>40.4114798106994</v>
      </c>
      <c r="P60" s="108" t="n">
        <v>40.7234082467265</v>
      </c>
      <c r="Q60" s="109" t="n">
        <v>39.5344936708861</v>
      </c>
      <c r="S60" s="111"/>
      <c r="T60" s="111"/>
      <c r="U60" s="111"/>
    </row>
    <row r="61" customFormat="false" ht="13" hidden="false" customHeight="false" outlineLevel="0" collapsed="false">
      <c r="S61" s="69"/>
      <c r="T61" s="69"/>
      <c r="U61" s="69"/>
    </row>
    <row r="62" customFormat="false" ht="13" hidden="false" customHeight="false" outlineLevel="0" collapsed="false">
      <c r="S62" s="69"/>
      <c r="T62" s="69"/>
      <c r="U62" s="69"/>
    </row>
    <row r="63" customFormat="false" ht="19" hidden="false" customHeight="false" outlineLevel="0" collapsed="false">
      <c r="A63" s="112"/>
      <c r="S63" s="69"/>
      <c r="T63" s="69"/>
      <c r="U63" s="69"/>
    </row>
    <row r="64" customFormat="false" ht="13" hidden="false" customHeight="false" outlineLevel="0" collapsed="false">
      <c r="S64" s="69"/>
      <c r="T64" s="69"/>
      <c r="U64" s="69"/>
    </row>
  </sheetData>
  <mergeCells count="2">
    <mergeCell ref="A3:B4"/>
    <mergeCell ref="A60:B60"/>
  </mergeCells>
  <printOptions headings="false" gridLines="false" gridLinesSet="true" horizontalCentered="false" verticalCentered="false"/>
  <pageMargins left="0.640277777777778" right="0.690277777777778" top="0.708333333333333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4.63"/>
    <col collapsed="false" customWidth="true" hidden="false" outlineLevel="0" max="2" min="2" style="2" width="12.63"/>
    <col collapsed="false" customWidth="true" hidden="true" outlineLevel="0" max="3" min="3" style="2" width="12.63"/>
    <col collapsed="false" customWidth="true" hidden="false" outlineLevel="0" max="8" min="4" style="2" width="12.63"/>
    <col collapsed="false" customWidth="false" hidden="false" outlineLevel="0" max="257" min="9" style="2" width="8.99"/>
  </cols>
  <sheetData>
    <row r="1" s="113" customFormat="true" ht="22.5" hidden="false" customHeight="true" outlineLevel="0" collapsed="false">
      <c r="A1" s="113" t="s">
        <v>52</v>
      </c>
      <c r="C1" s="2"/>
      <c r="D1" s="2"/>
    </row>
    <row r="2" customFormat="false" ht="27" hidden="false" customHeight="true" outlineLevel="0" collapsed="false"/>
    <row r="3" customFormat="false" ht="21.75" hidden="false" customHeight="true" outlineLevel="0" collapsed="false">
      <c r="A3" s="114"/>
      <c r="B3" s="115" t="s">
        <v>53</v>
      </c>
      <c r="C3" s="116" t="s">
        <v>54</v>
      </c>
      <c r="D3" s="117" t="s">
        <v>55</v>
      </c>
      <c r="E3" s="118" t="s">
        <v>56</v>
      </c>
      <c r="F3" s="117" t="s">
        <v>57</v>
      </c>
      <c r="G3" s="119" t="s">
        <v>58</v>
      </c>
      <c r="H3" s="120" t="s">
        <v>59</v>
      </c>
    </row>
    <row r="4" s="122" customFormat="true" ht="21.75" hidden="false" customHeight="true" outlineLevel="0" collapsed="false">
      <c r="A4" s="121" t="s">
        <v>60</v>
      </c>
      <c r="B4" s="121"/>
      <c r="C4" s="116"/>
      <c r="D4" s="117"/>
      <c r="E4" s="118"/>
      <c r="F4" s="117"/>
      <c r="G4" s="119"/>
      <c r="H4" s="120"/>
    </row>
    <row r="5" customFormat="false" ht="37.5" hidden="false" customHeight="true" outlineLevel="0" collapsed="false">
      <c r="A5" s="123" t="s">
        <v>61</v>
      </c>
      <c r="B5" s="123"/>
      <c r="C5" s="124" t="n">
        <v>413</v>
      </c>
      <c r="D5" s="124" t="n">
        <v>370</v>
      </c>
      <c r="E5" s="124" t="n">
        <v>411</v>
      </c>
      <c r="F5" s="125" t="n">
        <v>554</v>
      </c>
      <c r="G5" s="125" t="n">
        <v>561</v>
      </c>
      <c r="H5" s="126" t="n">
        <v>514</v>
      </c>
    </row>
    <row r="6" customFormat="false" ht="37.5" hidden="false" customHeight="true" outlineLevel="0" collapsed="false">
      <c r="A6" s="127" t="s">
        <v>62</v>
      </c>
      <c r="B6" s="127"/>
      <c r="C6" s="128" t="n">
        <v>14</v>
      </c>
      <c r="D6" s="128" t="n">
        <v>17</v>
      </c>
      <c r="E6" s="128" t="n">
        <v>12</v>
      </c>
      <c r="F6" s="129" t="n">
        <v>13</v>
      </c>
      <c r="G6" s="129" t="n">
        <v>12</v>
      </c>
      <c r="H6" s="130" t="n">
        <v>11</v>
      </c>
    </row>
    <row r="7" customFormat="false" ht="37.5" hidden="false" customHeight="true" outlineLevel="0" collapsed="false">
      <c r="A7" s="127" t="s">
        <v>26</v>
      </c>
      <c r="B7" s="127"/>
      <c r="C7" s="128" t="n">
        <v>556</v>
      </c>
      <c r="D7" s="128" t="n">
        <v>537</v>
      </c>
      <c r="E7" s="128" t="n">
        <v>639</v>
      </c>
      <c r="F7" s="129" t="n">
        <v>489</v>
      </c>
      <c r="G7" s="129" t="n">
        <v>583</v>
      </c>
      <c r="H7" s="131" t="n">
        <v>552</v>
      </c>
    </row>
    <row r="8" customFormat="false" ht="37.5" hidden="false" customHeight="true" outlineLevel="0" collapsed="false">
      <c r="A8" s="132" t="s">
        <v>29</v>
      </c>
      <c r="B8" s="132"/>
      <c r="C8" s="133" t="n">
        <v>812</v>
      </c>
      <c r="D8" s="133" t="n">
        <v>820</v>
      </c>
      <c r="E8" s="133" t="n">
        <v>1009</v>
      </c>
      <c r="F8" s="134" t="n">
        <v>778</v>
      </c>
      <c r="G8" s="134" t="n">
        <v>629</v>
      </c>
      <c r="H8" s="135" t="n">
        <v>589</v>
      </c>
    </row>
    <row r="9" customFormat="false" ht="37.5" hidden="false" customHeight="true" outlineLevel="0" collapsed="false">
      <c r="A9" s="136" t="s">
        <v>63</v>
      </c>
      <c r="B9" s="136"/>
      <c r="C9" s="137" t="n">
        <v>0</v>
      </c>
      <c r="D9" s="137" t="n">
        <v>0</v>
      </c>
      <c r="E9" s="137" t="n">
        <v>0</v>
      </c>
      <c r="F9" s="138" t="n">
        <v>0</v>
      </c>
      <c r="G9" s="138" t="n">
        <v>0</v>
      </c>
      <c r="H9" s="139" t="n">
        <v>1</v>
      </c>
    </row>
    <row r="10" customFormat="false" ht="37.5" hidden="false" customHeight="true" outlineLevel="0" collapsed="false">
      <c r="A10" s="140" t="s">
        <v>50</v>
      </c>
      <c r="B10" s="140"/>
      <c r="C10" s="141" t="n">
        <v>1795</v>
      </c>
      <c r="D10" s="141" t="n">
        <v>1744</v>
      </c>
      <c r="E10" s="141" t="n">
        <v>2071</v>
      </c>
      <c r="F10" s="142" t="n">
        <v>1834</v>
      </c>
      <c r="G10" s="142" t="n">
        <v>1785</v>
      </c>
      <c r="H10" s="143" t="n">
        <v>1667</v>
      </c>
    </row>
    <row r="11" customFormat="false" ht="30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J11" s="122"/>
    </row>
    <row r="12" customFormat="false" ht="27" hidden="false" customHeight="true" outlineLevel="0" collapsed="false">
      <c r="A12" s="70"/>
      <c r="B12" s="145"/>
    </row>
    <row r="13" customFormat="false" ht="22.5" hidden="false" customHeight="true" outlineLevel="0" collapsed="false">
      <c r="A13" s="113" t="s">
        <v>64</v>
      </c>
      <c r="B13" s="146"/>
    </row>
    <row r="14" customFormat="false" ht="27" hidden="false" customHeight="true" outlineLevel="0" collapsed="false">
      <c r="B14" s="146"/>
    </row>
    <row r="15" customFormat="false" ht="21.75" hidden="false" customHeight="true" outlineLevel="0" collapsed="false">
      <c r="A15" s="114"/>
      <c r="B15" s="115" t="s">
        <v>53</v>
      </c>
      <c r="C15" s="116" t="s">
        <v>54</v>
      </c>
      <c r="D15" s="117" t="s">
        <v>55</v>
      </c>
      <c r="E15" s="118" t="s">
        <v>56</v>
      </c>
      <c r="F15" s="117" t="s">
        <v>57</v>
      </c>
      <c r="G15" s="119" t="s">
        <v>58</v>
      </c>
      <c r="H15" s="120" t="s">
        <v>65</v>
      </c>
    </row>
    <row r="16" s="122" customFormat="true" ht="21.75" hidden="false" customHeight="true" outlineLevel="0" collapsed="false">
      <c r="A16" s="121" t="s">
        <v>60</v>
      </c>
      <c r="B16" s="121"/>
      <c r="C16" s="116"/>
      <c r="D16" s="117"/>
      <c r="E16" s="118"/>
      <c r="F16" s="117"/>
      <c r="G16" s="119"/>
      <c r="H16" s="120"/>
      <c r="J16" s="2"/>
    </row>
    <row r="17" customFormat="false" ht="37.5" hidden="false" customHeight="true" outlineLevel="0" collapsed="false">
      <c r="A17" s="123" t="s">
        <v>61</v>
      </c>
      <c r="B17" s="123"/>
      <c r="C17" s="147" t="n">
        <v>470</v>
      </c>
      <c r="D17" s="125" t="n">
        <v>408</v>
      </c>
      <c r="E17" s="125" t="n">
        <v>529</v>
      </c>
      <c r="F17" s="125" t="n">
        <v>509</v>
      </c>
      <c r="G17" s="148" t="n">
        <v>577</v>
      </c>
      <c r="H17" s="149" t="n">
        <v>511</v>
      </c>
    </row>
    <row r="18" customFormat="false" ht="37.5" hidden="false" customHeight="true" outlineLevel="0" collapsed="false">
      <c r="A18" s="127" t="s">
        <v>62</v>
      </c>
      <c r="B18" s="127"/>
      <c r="C18" s="150" t="n">
        <v>20</v>
      </c>
      <c r="D18" s="129" t="n">
        <v>14</v>
      </c>
      <c r="E18" s="129" t="n">
        <v>16</v>
      </c>
      <c r="F18" s="129" t="n">
        <v>11</v>
      </c>
      <c r="G18" s="151" t="n">
        <v>13</v>
      </c>
      <c r="H18" s="152" t="n">
        <v>107</v>
      </c>
    </row>
    <row r="19" customFormat="false" ht="37.5" hidden="false" customHeight="true" outlineLevel="0" collapsed="false">
      <c r="A19" s="127" t="s">
        <v>26</v>
      </c>
      <c r="B19" s="127"/>
      <c r="C19" s="150" t="n">
        <v>590</v>
      </c>
      <c r="D19" s="129" t="n">
        <v>582</v>
      </c>
      <c r="E19" s="129" t="n">
        <v>541</v>
      </c>
      <c r="F19" s="129" t="n">
        <v>618</v>
      </c>
      <c r="G19" s="151" t="n">
        <v>657</v>
      </c>
      <c r="H19" s="153" t="n">
        <v>740</v>
      </c>
    </row>
    <row r="20" customFormat="false" ht="37.5" hidden="false" customHeight="true" outlineLevel="0" collapsed="false">
      <c r="A20" s="127" t="s">
        <v>29</v>
      </c>
      <c r="B20" s="127"/>
      <c r="C20" s="150" t="n">
        <v>880</v>
      </c>
      <c r="D20" s="129" t="n">
        <v>859</v>
      </c>
      <c r="E20" s="129" t="n">
        <v>762</v>
      </c>
      <c r="F20" s="129" t="n">
        <v>630</v>
      </c>
      <c r="G20" s="151" t="n">
        <v>634</v>
      </c>
      <c r="H20" s="153" t="n">
        <v>621</v>
      </c>
    </row>
    <row r="21" customFormat="false" ht="37.5" hidden="false" customHeight="true" outlineLevel="0" collapsed="false">
      <c r="A21" s="154" t="s">
        <v>63</v>
      </c>
      <c r="B21" s="154"/>
      <c r="C21" s="155" t="n">
        <v>49</v>
      </c>
      <c r="D21" s="138" t="n">
        <v>44</v>
      </c>
      <c r="E21" s="138" t="n">
        <v>33</v>
      </c>
      <c r="F21" s="138" t="n">
        <v>39</v>
      </c>
      <c r="G21" s="156" t="n">
        <v>23</v>
      </c>
      <c r="H21" s="157" t="n">
        <v>24</v>
      </c>
    </row>
    <row r="22" customFormat="false" ht="37.5" hidden="false" customHeight="true" outlineLevel="0" collapsed="false">
      <c r="A22" s="158" t="s">
        <v>50</v>
      </c>
      <c r="B22" s="158"/>
      <c r="C22" s="159" t="n">
        <v>2009</v>
      </c>
      <c r="D22" s="160" t="n">
        <v>1907</v>
      </c>
      <c r="E22" s="160" t="n">
        <v>1881</v>
      </c>
      <c r="F22" s="142" t="n">
        <v>1807</v>
      </c>
      <c r="G22" s="161" t="n">
        <v>1904</v>
      </c>
      <c r="H22" s="162" t="n">
        <v>2003</v>
      </c>
    </row>
    <row r="23" customFormat="false" ht="30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</row>
  </sheetData>
  <mergeCells count="27">
    <mergeCell ref="C3:C4"/>
    <mergeCell ref="D3:D4"/>
    <mergeCell ref="E3:E4"/>
    <mergeCell ref="F3:F4"/>
    <mergeCell ref="G3:G4"/>
    <mergeCell ref="H3:H4"/>
    <mergeCell ref="A4:B4"/>
    <mergeCell ref="A5:B5"/>
    <mergeCell ref="A6:B6"/>
    <mergeCell ref="A7:B7"/>
    <mergeCell ref="A8:B8"/>
    <mergeCell ref="A9:B9"/>
    <mergeCell ref="A10:B10"/>
    <mergeCell ref="C15:C16"/>
    <mergeCell ref="D15:D16"/>
    <mergeCell ref="E15:E16"/>
    <mergeCell ref="F15:F16"/>
    <mergeCell ref="G15:G16"/>
    <mergeCell ref="H15:H16"/>
    <mergeCell ref="A16:B16"/>
    <mergeCell ref="A17:B17"/>
    <mergeCell ref="A18:B18"/>
    <mergeCell ref="A19:B19"/>
    <mergeCell ref="A20:B20"/>
    <mergeCell ref="A21:B21"/>
    <mergeCell ref="A22:B22"/>
    <mergeCell ref="A23:H23"/>
  </mergeCells>
  <printOptions headings="false" gridLines="false" gridLinesSet="true" horizontalCentered="false" verticalCentered="false"/>
  <pageMargins left="1" right="0.5" top="0.708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S22" activeCellId="0" sqref="S22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4.63"/>
    <col collapsed="false" customWidth="true" hidden="false" outlineLevel="0" max="2" min="2" style="2" width="12.63"/>
    <col collapsed="false" customWidth="true" hidden="true" outlineLevel="0" max="14" min="3" style="2" width="12.63"/>
    <col collapsed="false" customWidth="true" hidden="true" outlineLevel="0" max="15" min="15" style="2" width="6.72"/>
    <col collapsed="false" customWidth="true" hidden="true" outlineLevel="0" max="17" min="16" style="2" width="12.63"/>
    <col collapsed="false" customWidth="true" hidden="false" outlineLevel="0" max="22" min="18" style="2" width="12.63"/>
    <col collapsed="false" customWidth="false" hidden="false" outlineLevel="0" max="257" min="23" style="2" width="8.99"/>
  </cols>
  <sheetData>
    <row r="1" s="113" customFormat="true" ht="22.5" hidden="false" customHeight="true" outlineLevel="0" collapsed="false">
      <c r="A1" s="113" t="s">
        <v>66</v>
      </c>
      <c r="O1" s="2"/>
      <c r="P1" s="2"/>
    </row>
    <row r="2" customFormat="false" ht="27" hidden="false" customHeight="true" outlineLevel="0" collapsed="false"/>
    <row r="3" customFormat="false" ht="21.75" hidden="false" customHeight="true" outlineLevel="0" collapsed="false">
      <c r="A3" s="114"/>
      <c r="B3" s="115" t="s">
        <v>53</v>
      </c>
      <c r="C3" s="164"/>
      <c r="D3" s="5"/>
      <c r="E3" s="5"/>
      <c r="F3" s="5"/>
      <c r="G3" s="5"/>
      <c r="H3" s="5"/>
      <c r="I3" s="7"/>
      <c r="J3" s="7"/>
      <c r="K3" s="5"/>
      <c r="L3" s="6"/>
      <c r="M3" s="6"/>
      <c r="N3" s="6"/>
      <c r="O3" s="165"/>
      <c r="P3" s="165"/>
      <c r="Q3" s="165"/>
      <c r="R3" s="166"/>
      <c r="S3" s="166"/>
      <c r="T3" s="167"/>
      <c r="U3" s="166"/>
      <c r="V3" s="168"/>
    </row>
    <row r="4" s="122" customFormat="true" ht="21.75" hidden="false" customHeight="true" outlineLevel="0" collapsed="false">
      <c r="A4" s="121" t="s">
        <v>60</v>
      </c>
      <c r="B4" s="121"/>
      <c r="C4" s="169" t="s">
        <v>67</v>
      </c>
      <c r="D4" s="170" t="n">
        <v>5</v>
      </c>
      <c r="E4" s="171" t="s">
        <v>68</v>
      </c>
      <c r="F4" s="171" t="s">
        <v>69</v>
      </c>
      <c r="G4" s="171" t="s">
        <v>70</v>
      </c>
      <c r="H4" s="171" t="s">
        <v>71</v>
      </c>
      <c r="I4" s="172" t="n">
        <v>11</v>
      </c>
      <c r="J4" s="172" t="n">
        <v>13</v>
      </c>
      <c r="K4" s="170" t="n">
        <v>14</v>
      </c>
      <c r="L4" s="173" t="n">
        <v>15</v>
      </c>
      <c r="M4" s="173" t="n">
        <v>16</v>
      </c>
      <c r="N4" s="173" t="n">
        <v>17</v>
      </c>
      <c r="O4" s="174" t="n">
        <v>18</v>
      </c>
      <c r="P4" s="174" t="s">
        <v>72</v>
      </c>
      <c r="Q4" s="174" t="s">
        <v>73</v>
      </c>
      <c r="R4" s="175" t="s">
        <v>74</v>
      </c>
      <c r="S4" s="175" t="s">
        <v>75</v>
      </c>
      <c r="T4" s="176" t="s">
        <v>54</v>
      </c>
      <c r="U4" s="175" t="s">
        <v>55</v>
      </c>
      <c r="V4" s="177" t="s">
        <v>56</v>
      </c>
    </row>
    <row r="5" customFormat="false" ht="37.5" hidden="false" customHeight="true" outlineLevel="0" collapsed="false">
      <c r="A5" s="178" t="s">
        <v>76</v>
      </c>
      <c r="B5" s="179" t="s">
        <v>61</v>
      </c>
      <c r="C5" s="180" t="n">
        <v>995</v>
      </c>
      <c r="D5" s="147" t="n">
        <v>795</v>
      </c>
      <c r="E5" s="147" t="n">
        <v>626</v>
      </c>
      <c r="F5" s="147" t="n">
        <v>618</v>
      </c>
      <c r="G5" s="147" t="n">
        <v>548</v>
      </c>
      <c r="H5" s="147" t="n">
        <v>558</v>
      </c>
      <c r="I5" s="181" t="n">
        <v>324</v>
      </c>
      <c r="J5" s="181" t="n">
        <v>374</v>
      </c>
      <c r="K5" s="147" t="n">
        <v>342</v>
      </c>
      <c r="L5" s="125" t="n">
        <v>343</v>
      </c>
      <c r="M5" s="125" t="n">
        <v>375</v>
      </c>
      <c r="N5" s="125" t="n">
        <v>457</v>
      </c>
      <c r="O5" s="124" t="n">
        <v>456</v>
      </c>
      <c r="P5" s="124" t="n">
        <v>657</v>
      </c>
      <c r="Q5" s="124" t="n">
        <v>634</v>
      </c>
      <c r="R5" s="125" t="n">
        <v>351</v>
      </c>
      <c r="S5" s="125" t="n">
        <v>318</v>
      </c>
      <c r="T5" s="147" t="n">
        <v>413</v>
      </c>
      <c r="U5" s="125" t="n">
        <v>370</v>
      </c>
      <c r="V5" s="126"/>
    </row>
    <row r="6" customFormat="false" ht="37.5" hidden="false" customHeight="true" outlineLevel="0" collapsed="false">
      <c r="A6" s="182" t="s">
        <v>77</v>
      </c>
      <c r="B6" s="183" t="s">
        <v>78</v>
      </c>
      <c r="C6" s="184" t="n">
        <v>12</v>
      </c>
      <c r="D6" s="150" t="n">
        <v>9</v>
      </c>
      <c r="E6" s="150" t="n">
        <v>11</v>
      </c>
      <c r="F6" s="150" t="n">
        <v>9</v>
      </c>
      <c r="G6" s="150" t="n">
        <v>8</v>
      </c>
      <c r="H6" s="150" t="n">
        <v>1</v>
      </c>
      <c r="I6" s="185" t="n">
        <v>7</v>
      </c>
      <c r="J6" s="185" t="n">
        <v>0</v>
      </c>
      <c r="K6" s="150" t="n">
        <v>2</v>
      </c>
      <c r="L6" s="129" t="n">
        <v>49</v>
      </c>
      <c r="M6" s="129" t="n">
        <v>17</v>
      </c>
      <c r="N6" s="129" t="n">
        <v>8</v>
      </c>
      <c r="O6" s="128" t="n">
        <v>3</v>
      </c>
      <c r="P6" s="128" t="n">
        <v>17</v>
      </c>
      <c r="Q6" s="128" t="n">
        <v>10</v>
      </c>
      <c r="R6" s="129" t="n">
        <v>6</v>
      </c>
      <c r="S6" s="129" t="n">
        <v>12</v>
      </c>
      <c r="T6" s="150" t="n">
        <v>14</v>
      </c>
      <c r="U6" s="129" t="n">
        <v>17</v>
      </c>
      <c r="V6" s="131"/>
    </row>
    <row r="7" customFormat="false" ht="37.5" hidden="false" customHeight="true" outlineLevel="0" collapsed="false">
      <c r="A7" s="182" t="s">
        <v>79</v>
      </c>
      <c r="B7" s="183" t="s">
        <v>26</v>
      </c>
      <c r="C7" s="184" t="n">
        <v>239</v>
      </c>
      <c r="D7" s="150" t="n">
        <v>203</v>
      </c>
      <c r="E7" s="150" t="n">
        <v>86</v>
      </c>
      <c r="F7" s="150" t="n">
        <v>56</v>
      </c>
      <c r="G7" s="150" t="n">
        <v>91</v>
      </c>
      <c r="H7" s="150" t="n">
        <v>76</v>
      </c>
      <c r="I7" s="185" t="n">
        <v>83</v>
      </c>
      <c r="J7" s="185" t="n">
        <v>88</v>
      </c>
      <c r="K7" s="150" t="n">
        <v>103</v>
      </c>
      <c r="L7" s="129" t="n">
        <v>98</v>
      </c>
      <c r="M7" s="129" t="n">
        <v>147</v>
      </c>
      <c r="N7" s="129" t="n">
        <v>172</v>
      </c>
      <c r="O7" s="128" t="n">
        <v>237</v>
      </c>
      <c r="P7" s="128" t="n">
        <v>400</v>
      </c>
      <c r="Q7" s="128" t="n">
        <v>454</v>
      </c>
      <c r="R7" s="129" t="n">
        <v>470</v>
      </c>
      <c r="S7" s="129" t="n">
        <v>565</v>
      </c>
      <c r="T7" s="150" t="n">
        <v>556</v>
      </c>
      <c r="U7" s="129" t="n">
        <v>537</v>
      </c>
      <c r="V7" s="131"/>
    </row>
    <row r="8" customFormat="false" ht="37.5" hidden="false" customHeight="true" outlineLevel="0" collapsed="false">
      <c r="A8" s="182" t="s">
        <v>80</v>
      </c>
      <c r="B8" s="183" t="s">
        <v>29</v>
      </c>
      <c r="C8" s="184" t="n">
        <v>410</v>
      </c>
      <c r="D8" s="150" t="n">
        <v>308</v>
      </c>
      <c r="E8" s="150" t="n">
        <v>230</v>
      </c>
      <c r="F8" s="150" t="n">
        <v>408</v>
      </c>
      <c r="G8" s="150" t="n">
        <v>462</v>
      </c>
      <c r="H8" s="150" t="n">
        <v>365</v>
      </c>
      <c r="I8" s="185" t="n">
        <v>327</v>
      </c>
      <c r="J8" s="185" t="n">
        <v>658</v>
      </c>
      <c r="K8" s="150" t="n">
        <v>895</v>
      </c>
      <c r="L8" s="129" t="n">
        <v>1007</v>
      </c>
      <c r="M8" s="129" t="n">
        <v>888</v>
      </c>
      <c r="N8" s="129" t="n">
        <v>865</v>
      </c>
      <c r="O8" s="128" t="n">
        <v>773</v>
      </c>
      <c r="P8" s="128" t="n">
        <v>780</v>
      </c>
      <c r="Q8" s="128" t="n">
        <v>607</v>
      </c>
      <c r="R8" s="129" t="n">
        <v>668</v>
      </c>
      <c r="S8" s="129" t="n">
        <v>764</v>
      </c>
      <c r="T8" s="150" t="n">
        <v>812</v>
      </c>
      <c r="U8" s="129" t="n">
        <v>820</v>
      </c>
      <c r="V8" s="131"/>
    </row>
    <row r="9" customFormat="false" ht="36.75" hidden="false" customHeight="true" outlineLevel="0" collapsed="false">
      <c r="A9" s="182" t="s">
        <v>81</v>
      </c>
      <c r="B9" s="186" t="s">
        <v>63</v>
      </c>
      <c r="C9" s="187" t="n">
        <v>55</v>
      </c>
      <c r="D9" s="155" t="n">
        <v>66</v>
      </c>
      <c r="E9" s="155" t="n">
        <v>40</v>
      </c>
      <c r="F9" s="155" t="n">
        <v>30</v>
      </c>
      <c r="G9" s="155" t="n">
        <v>41</v>
      </c>
      <c r="H9" s="155" t="n">
        <v>15</v>
      </c>
      <c r="I9" s="188" t="n">
        <v>17</v>
      </c>
      <c r="J9" s="188" t="n">
        <v>12</v>
      </c>
      <c r="K9" s="155" t="n">
        <v>8</v>
      </c>
      <c r="L9" s="138" t="n">
        <v>3</v>
      </c>
      <c r="M9" s="138" t="n">
        <v>13</v>
      </c>
      <c r="N9" s="138" t="n">
        <v>11</v>
      </c>
      <c r="O9" s="137" t="n">
        <v>13</v>
      </c>
      <c r="P9" s="137" t="n">
        <v>0</v>
      </c>
      <c r="Q9" s="137" t="n">
        <v>0</v>
      </c>
      <c r="R9" s="138" t="n">
        <v>0</v>
      </c>
      <c r="S9" s="138" t="n">
        <v>0</v>
      </c>
      <c r="T9" s="155" t="n">
        <v>0</v>
      </c>
      <c r="U9" s="138" t="n">
        <v>0</v>
      </c>
      <c r="V9" s="139"/>
    </row>
    <row r="10" customFormat="false" ht="37.5" hidden="false" customHeight="true" outlineLevel="0" collapsed="false">
      <c r="A10" s="158" t="s">
        <v>82</v>
      </c>
      <c r="B10" s="158"/>
      <c r="C10" s="189" t="n">
        <f aca="false">SUM(C5:C9)</f>
        <v>1711</v>
      </c>
      <c r="D10" s="159" t="n">
        <f aca="false">SUM(D5:D9)</f>
        <v>1381</v>
      </c>
      <c r="E10" s="190" t="n">
        <f aca="false">SUM(E5:E9)</f>
        <v>993</v>
      </c>
      <c r="F10" s="190" t="n">
        <f aca="false">SUM(F5:F9)</f>
        <v>1121</v>
      </c>
      <c r="G10" s="190" t="n">
        <f aca="false">SUM(G5:G9)</f>
        <v>1150</v>
      </c>
      <c r="H10" s="190" t="n">
        <f aca="false">SUM(H5:H9)</f>
        <v>1015</v>
      </c>
      <c r="I10" s="191" t="n">
        <f aca="false">SUM(I5:I9)</f>
        <v>758</v>
      </c>
      <c r="J10" s="191" t="n">
        <f aca="false">SUM(J5:J9)</f>
        <v>1132</v>
      </c>
      <c r="K10" s="190" t="n">
        <v>1350</v>
      </c>
      <c r="L10" s="192" t="n">
        <f aca="false">SUM(L5:L9)</f>
        <v>1500</v>
      </c>
      <c r="M10" s="192" t="n">
        <f aca="false">SUM(M5:M9)</f>
        <v>1440</v>
      </c>
      <c r="N10" s="192" t="n">
        <f aca="false">SUM(N5:N9)</f>
        <v>1513</v>
      </c>
      <c r="O10" s="193" t="n">
        <f aca="false">SUM(O5:O9)</f>
        <v>1482</v>
      </c>
      <c r="P10" s="193" t="n">
        <f aca="false">SUM(P5:P9)</f>
        <v>1854</v>
      </c>
      <c r="Q10" s="193" t="n">
        <f aca="false">SUM(Q5:Q9)</f>
        <v>1705</v>
      </c>
      <c r="R10" s="194" t="n">
        <f aca="false">SUM(R5:R9)</f>
        <v>1495</v>
      </c>
      <c r="S10" s="194" t="n">
        <f aca="false">SUM(S5:S9)</f>
        <v>1659</v>
      </c>
      <c r="T10" s="195" t="n">
        <f aca="false">SUM(T5:T9)</f>
        <v>1795</v>
      </c>
      <c r="U10" s="194" t="n">
        <f aca="false">SUM(U5:U9)</f>
        <v>1744</v>
      </c>
      <c r="V10" s="196" t="n">
        <f aca="false">SUM(V5:V9)</f>
        <v>0</v>
      </c>
    </row>
    <row r="11" customFormat="false" ht="27" hidden="false" customHeight="true" outlineLevel="0" collapsed="false">
      <c r="A11" s="70"/>
      <c r="B11" s="145"/>
      <c r="C11" s="70"/>
      <c r="D11" s="70"/>
      <c r="E11" s="70"/>
      <c r="F11" s="70"/>
      <c r="G11" s="70"/>
      <c r="H11" s="70"/>
    </row>
    <row r="12" customFormat="false" ht="27" hidden="false" customHeight="true" outlineLevel="0" collapsed="false">
      <c r="A12" s="70"/>
      <c r="B12" s="145"/>
      <c r="C12" s="70"/>
      <c r="D12" s="70"/>
      <c r="E12" s="70"/>
      <c r="F12" s="70"/>
      <c r="G12" s="70"/>
      <c r="H12" s="70"/>
    </row>
    <row r="13" customFormat="false" ht="22.5" hidden="false" customHeight="true" outlineLevel="0" collapsed="false">
      <c r="A13" s="113" t="s">
        <v>83</v>
      </c>
      <c r="B13" s="146"/>
    </row>
    <row r="14" customFormat="false" ht="27" hidden="false" customHeight="true" outlineLevel="0" collapsed="false">
      <c r="B14" s="146"/>
    </row>
    <row r="15" customFormat="false" ht="21.75" hidden="false" customHeight="true" outlineLevel="0" collapsed="false">
      <c r="A15" s="114"/>
      <c r="B15" s="115" t="s">
        <v>53</v>
      </c>
      <c r="C15" s="164"/>
      <c r="D15" s="5"/>
      <c r="E15" s="5"/>
      <c r="F15" s="5"/>
      <c r="G15" s="5"/>
      <c r="H15" s="5"/>
      <c r="I15" s="7"/>
      <c r="J15" s="7"/>
      <c r="K15" s="5"/>
      <c r="L15" s="6"/>
      <c r="M15" s="6"/>
      <c r="N15" s="6"/>
      <c r="O15" s="5"/>
      <c r="P15" s="6"/>
      <c r="Q15" s="6"/>
      <c r="R15" s="166"/>
      <c r="S15" s="166"/>
      <c r="T15" s="168"/>
      <c r="U15" s="168"/>
      <c r="V15" s="168"/>
    </row>
    <row r="16" s="122" customFormat="true" ht="21.75" hidden="false" customHeight="true" outlineLevel="0" collapsed="false">
      <c r="A16" s="121" t="s">
        <v>60</v>
      </c>
      <c r="B16" s="121"/>
      <c r="C16" s="169" t="s">
        <v>67</v>
      </c>
      <c r="D16" s="170" t="n">
        <v>5</v>
      </c>
      <c r="E16" s="171" t="s">
        <v>68</v>
      </c>
      <c r="F16" s="171" t="s">
        <v>69</v>
      </c>
      <c r="G16" s="171" t="s">
        <v>70</v>
      </c>
      <c r="H16" s="171" t="s">
        <v>71</v>
      </c>
      <c r="I16" s="172" t="n">
        <v>11</v>
      </c>
      <c r="J16" s="172" t="n">
        <v>13</v>
      </c>
      <c r="K16" s="170" t="n">
        <v>14</v>
      </c>
      <c r="L16" s="173" t="n">
        <v>15</v>
      </c>
      <c r="M16" s="173" t="n">
        <v>16</v>
      </c>
      <c r="N16" s="173" t="n">
        <v>17</v>
      </c>
      <c r="O16" s="170" t="n">
        <v>18</v>
      </c>
      <c r="P16" s="174" t="s">
        <v>72</v>
      </c>
      <c r="Q16" s="174" t="s">
        <v>73</v>
      </c>
      <c r="R16" s="175" t="s">
        <v>74</v>
      </c>
      <c r="S16" s="175" t="s">
        <v>75</v>
      </c>
      <c r="T16" s="177" t="s">
        <v>54</v>
      </c>
      <c r="U16" s="177" t="s">
        <v>55</v>
      </c>
      <c r="V16" s="177" t="s">
        <v>56</v>
      </c>
    </row>
    <row r="17" customFormat="false" ht="37.5" hidden="false" customHeight="true" outlineLevel="0" collapsed="false">
      <c r="A17" s="178" t="s">
        <v>76</v>
      </c>
      <c r="B17" s="179" t="s">
        <v>61</v>
      </c>
      <c r="C17" s="180" t="n">
        <v>849</v>
      </c>
      <c r="D17" s="147" t="n">
        <v>738</v>
      </c>
      <c r="E17" s="147" t="n">
        <v>668</v>
      </c>
      <c r="F17" s="147" t="n">
        <v>709</v>
      </c>
      <c r="G17" s="147" t="n">
        <v>735</v>
      </c>
      <c r="H17" s="147" t="n">
        <v>707</v>
      </c>
      <c r="I17" s="181" t="n">
        <v>755</v>
      </c>
      <c r="J17" s="181" t="n">
        <v>781</v>
      </c>
      <c r="K17" s="147" t="n">
        <v>940</v>
      </c>
      <c r="L17" s="125" t="n">
        <v>757</v>
      </c>
      <c r="M17" s="125" t="n">
        <v>746</v>
      </c>
      <c r="N17" s="125" t="n">
        <v>703</v>
      </c>
      <c r="O17" s="147" t="n">
        <v>761</v>
      </c>
      <c r="P17" s="125" t="n">
        <v>898</v>
      </c>
      <c r="Q17" s="125" t="n">
        <v>833</v>
      </c>
      <c r="R17" s="125" t="n">
        <v>536</v>
      </c>
      <c r="S17" s="125" t="n">
        <v>498</v>
      </c>
      <c r="T17" s="126" t="n">
        <v>470</v>
      </c>
      <c r="U17" s="126" t="n">
        <v>408</v>
      </c>
      <c r="V17" s="126"/>
    </row>
    <row r="18" customFormat="false" ht="37.5" hidden="false" customHeight="true" outlineLevel="0" collapsed="false">
      <c r="A18" s="182" t="s">
        <v>77</v>
      </c>
      <c r="B18" s="183" t="s">
        <v>78</v>
      </c>
      <c r="C18" s="184" t="n">
        <v>8</v>
      </c>
      <c r="D18" s="150" t="n">
        <v>7</v>
      </c>
      <c r="E18" s="150" t="n">
        <v>15</v>
      </c>
      <c r="F18" s="150" t="n">
        <v>8</v>
      </c>
      <c r="G18" s="150" t="n">
        <v>1</v>
      </c>
      <c r="H18" s="150" t="n">
        <v>7</v>
      </c>
      <c r="I18" s="185" t="n">
        <v>9</v>
      </c>
      <c r="J18" s="185" t="n">
        <v>6</v>
      </c>
      <c r="K18" s="150" t="n">
        <v>7</v>
      </c>
      <c r="L18" s="129" t="n">
        <v>12</v>
      </c>
      <c r="M18" s="129" t="n">
        <v>4</v>
      </c>
      <c r="N18" s="129" t="n">
        <v>8</v>
      </c>
      <c r="O18" s="150" t="n">
        <v>23</v>
      </c>
      <c r="P18" s="129" t="n">
        <v>13</v>
      </c>
      <c r="Q18" s="129" t="n">
        <v>10</v>
      </c>
      <c r="R18" s="129" t="n">
        <v>14</v>
      </c>
      <c r="S18" s="129" t="n">
        <v>18</v>
      </c>
      <c r="T18" s="131" t="n">
        <v>20</v>
      </c>
      <c r="U18" s="131" t="n">
        <v>14</v>
      </c>
      <c r="V18" s="131"/>
    </row>
    <row r="19" customFormat="false" ht="37.5" hidden="false" customHeight="true" outlineLevel="0" collapsed="false">
      <c r="A19" s="182" t="s">
        <v>79</v>
      </c>
      <c r="B19" s="183" t="s">
        <v>26</v>
      </c>
      <c r="C19" s="184" t="n">
        <v>258</v>
      </c>
      <c r="D19" s="150" t="n">
        <v>227</v>
      </c>
      <c r="E19" s="150" t="n">
        <v>226</v>
      </c>
      <c r="F19" s="150" t="n">
        <v>247</v>
      </c>
      <c r="G19" s="150" t="n">
        <v>223</v>
      </c>
      <c r="H19" s="150" t="n">
        <v>177</v>
      </c>
      <c r="I19" s="185" t="n">
        <v>190</v>
      </c>
      <c r="J19" s="185" t="n">
        <v>317</v>
      </c>
      <c r="K19" s="150" t="n">
        <v>295</v>
      </c>
      <c r="L19" s="129" t="n">
        <v>328</v>
      </c>
      <c r="M19" s="129" t="n">
        <v>318</v>
      </c>
      <c r="N19" s="129" t="n">
        <v>294</v>
      </c>
      <c r="O19" s="150" t="n">
        <v>368</v>
      </c>
      <c r="P19" s="129" t="n">
        <v>435</v>
      </c>
      <c r="Q19" s="129" t="n">
        <v>416</v>
      </c>
      <c r="R19" s="129" t="n">
        <v>443</v>
      </c>
      <c r="S19" s="129" t="n">
        <v>517</v>
      </c>
      <c r="T19" s="131" t="n">
        <v>590</v>
      </c>
      <c r="U19" s="131" t="n">
        <v>582</v>
      </c>
      <c r="V19" s="131"/>
    </row>
    <row r="20" customFormat="false" ht="37.5" hidden="false" customHeight="true" outlineLevel="0" collapsed="false">
      <c r="A20" s="182" t="s">
        <v>80</v>
      </c>
      <c r="B20" s="183" t="s">
        <v>29</v>
      </c>
      <c r="C20" s="184" t="n">
        <v>284</v>
      </c>
      <c r="D20" s="150" t="n">
        <v>282</v>
      </c>
      <c r="E20" s="150" t="n">
        <v>297</v>
      </c>
      <c r="F20" s="150" t="n">
        <v>288</v>
      </c>
      <c r="G20" s="150" t="n">
        <v>313</v>
      </c>
      <c r="H20" s="150" t="n">
        <v>327</v>
      </c>
      <c r="I20" s="185" t="n">
        <v>427</v>
      </c>
      <c r="J20" s="185" t="n">
        <v>473</v>
      </c>
      <c r="K20" s="150" t="n">
        <v>529</v>
      </c>
      <c r="L20" s="129" t="n">
        <v>605</v>
      </c>
      <c r="M20" s="129" t="n">
        <v>577</v>
      </c>
      <c r="N20" s="129" t="n">
        <v>587</v>
      </c>
      <c r="O20" s="150" t="n">
        <v>629</v>
      </c>
      <c r="P20" s="129" t="n">
        <v>733</v>
      </c>
      <c r="Q20" s="129" t="n">
        <v>745</v>
      </c>
      <c r="R20" s="129" t="n">
        <v>729</v>
      </c>
      <c r="S20" s="129" t="n">
        <v>808</v>
      </c>
      <c r="T20" s="131" t="n">
        <v>880</v>
      </c>
      <c r="U20" s="131" t="n">
        <v>859</v>
      </c>
      <c r="V20" s="131"/>
    </row>
    <row r="21" customFormat="false" ht="37.5" hidden="false" customHeight="true" outlineLevel="0" collapsed="false">
      <c r="A21" s="182" t="s">
        <v>81</v>
      </c>
      <c r="B21" s="186" t="s">
        <v>63</v>
      </c>
      <c r="C21" s="187" t="n">
        <v>78</v>
      </c>
      <c r="D21" s="155" t="n">
        <v>87</v>
      </c>
      <c r="E21" s="155" t="n">
        <v>80</v>
      </c>
      <c r="F21" s="155" t="n">
        <v>58</v>
      </c>
      <c r="G21" s="155" t="n">
        <v>76</v>
      </c>
      <c r="H21" s="155" t="n">
        <v>58</v>
      </c>
      <c r="I21" s="188" t="n">
        <v>61</v>
      </c>
      <c r="J21" s="188" t="n">
        <v>46</v>
      </c>
      <c r="K21" s="155" t="n">
        <v>58</v>
      </c>
      <c r="L21" s="138" t="n">
        <v>69</v>
      </c>
      <c r="M21" s="138" t="n">
        <v>65</v>
      </c>
      <c r="N21" s="138" t="n">
        <v>65</v>
      </c>
      <c r="O21" s="155" t="n">
        <v>68</v>
      </c>
      <c r="P21" s="138" t="n">
        <v>67</v>
      </c>
      <c r="Q21" s="138" t="n">
        <v>67</v>
      </c>
      <c r="R21" s="138" t="n">
        <v>76</v>
      </c>
      <c r="S21" s="138" t="n">
        <v>54</v>
      </c>
      <c r="T21" s="139" t="n">
        <v>49</v>
      </c>
      <c r="U21" s="139" t="n">
        <v>44</v>
      </c>
      <c r="V21" s="139"/>
    </row>
    <row r="22" customFormat="false" ht="37.5" hidden="false" customHeight="true" outlineLevel="0" collapsed="false">
      <c r="A22" s="158" t="s">
        <v>82</v>
      </c>
      <c r="B22" s="158"/>
      <c r="C22" s="189" t="n">
        <f aca="false">SUM(C17:C21)</f>
        <v>1477</v>
      </c>
      <c r="D22" s="159" t="n">
        <f aca="false">SUM(D17:D21)</f>
        <v>1341</v>
      </c>
      <c r="E22" s="190" t="n">
        <f aca="false">SUM(E17:E21)</f>
        <v>1286</v>
      </c>
      <c r="F22" s="190" t="n">
        <f aca="false">SUM(F17:F21)</f>
        <v>1310</v>
      </c>
      <c r="G22" s="190" t="n">
        <f aca="false">SUM(G17:G21)</f>
        <v>1348</v>
      </c>
      <c r="H22" s="190" t="n">
        <f aca="false">SUM(H17:H21)</f>
        <v>1276</v>
      </c>
      <c r="I22" s="191" t="n">
        <f aca="false">SUM(I17:I21)</f>
        <v>1442</v>
      </c>
      <c r="J22" s="191" t="n">
        <f aca="false">SUM(J17:J21)</f>
        <v>1623</v>
      </c>
      <c r="K22" s="190" t="n">
        <v>1829</v>
      </c>
      <c r="L22" s="192" t="n">
        <f aca="false">SUM(L17:L21)</f>
        <v>1771</v>
      </c>
      <c r="M22" s="192" t="n">
        <f aca="false">SUM(M17:M21)</f>
        <v>1710</v>
      </c>
      <c r="N22" s="192" t="n">
        <f aca="false">SUM(N17:N21)</f>
        <v>1657</v>
      </c>
      <c r="O22" s="190" t="n">
        <f aca="false">SUM(O17:O21)</f>
        <v>1849</v>
      </c>
      <c r="P22" s="192" t="n">
        <f aca="false">SUM(P17:P21)</f>
        <v>2146</v>
      </c>
      <c r="Q22" s="192" t="n">
        <f aca="false">SUM(Q17:Q21)</f>
        <v>2071</v>
      </c>
      <c r="R22" s="194" t="n">
        <f aca="false">SUM(R17:R21)</f>
        <v>1798</v>
      </c>
      <c r="S22" s="194" t="n">
        <f aca="false">SUM(S17:S21)</f>
        <v>1895</v>
      </c>
      <c r="T22" s="196" t="n">
        <f aca="false">SUM(T17:T21)</f>
        <v>2009</v>
      </c>
      <c r="U22" s="196" t="n">
        <f aca="false">SUM(U17:U21)</f>
        <v>1907</v>
      </c>
      <c r="V22" s="196" t="n">
        <f aca="false">SUM(V17:V21)</f>
        <v>0</v>
      </c>
    </row>
    <row r="23" customFormat="false" ht="30" hidden="false" customHeight="true" outlineLevel="0" collapsed="false"/>
  </sheetData>
  <mergeCells count="4">
    <mergeCell ref="A4:B4"/>
    <mergeCell ref="A10:B10"/>
    <mergeCell ref="A16:B16"/>
    <mergeCell ref="A22:B22"/>
  </mergeCells>
  <printOptions headings="false" gridLines="false" gridLinesSet="true" horizontalCentered="false" verticalCentered="false"/>
  <pageMargins left="1" right="0.5" top="0.708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Z5" activePane="bottomRight" state="frozen"/>
      <selection pane="topLeft" activeCell="A1" activeCellId="0" sqref="A1"/>
      <selection pane="topRight" activeCell="AZ1" activeCellId="0" sqref="AZ1"/>
      <selection pane="bottomLeft" activeCell="A5" activeCellId="0" sqref="A5"/>
      <selection pane="bottomRight" activeCell="BB34" activeCellId="0" sqref="BB34"/>
    </sheetView>
  </sheetViews>
  <sheetFormatPr defaultColWidth="8.96875" defaultRowHeight="13" zeroHeight="false" outlineLevelRow="0" outlineLevelCol="0"/>
  <cols>
    <col collapsed="false" customWidth="false" hidden="true" outlineLevel="0" max="35" min="2" style="0" width="8.97"/>
  </cols>
  <sheetData>
    <row r="1" customFormat="false" ht="13" hidden="false" customHeight="false" outlineLevel="0" collapsed="false">
      <c r="A1" s="0" t="s">
        <v>84</v>
      </c>
    </row>
    <row r="4" customFormat="false" ht="13" hidden="false" customHeight="false" outlineLevel="0" collapsed="false">
      <c r="C4" s="0" t="s">
        <v>85</v>
      </c>
      <c r="F4" s="0" t="s">
        <v>86</v>
      </c>
      <c r="G4" s="197" t="s">
        <v>87</v>
      </c>
      <c r="I4" s="0" t="s">
        <v>88</v>
      </c>
      <c r="K4" s="197" t="s">
        <v>87</v>
      </c>
      <c r="L4" s="197" t="s">
        <v>89</v>
      </c>
      <c r="O4" s="0" t="s">
        <v>2</v>
      </c>
      <c r="P4" s="197" t="s">
        <v>87</v>
      </c>
      <c r="R4" s="0" t="s">
        <v>3</v>
      </c>
      <c r="U4" s="0" t="s">
        <v>4</v>
      </c>
      <c r="X4" s="0" t="s">
        <v>5</v>
      </c>
      <c r="AA4" s="0" t="s">
        <v>6</v>
      </c>
      <c r="AD4" s="198" t="n">
        <v>36982</v>
      </c>
      <c r="AG4" s="198" t="n">
        <v>37347</v>
      </c>
      <c r="AJ4" s="198" t="n">
        <v>37712</v>
      </c>
      <c r="AM4" s="198" t="n">
        <v>38078</v>
      </c>
      <c r="AP4" s="198" t="n">
        <v>38443</v>
      </c>
      <c r="AS4" s="198" t="n">
        <v>38808</v>
      </c>
      <c r="AV4" s="198" t="n">
        <v>39904</v>
      </c>
      <c r="AY4" s="198" t="n">
        <v>40269</v>
      </c>
      <c r="BB4" s="198" t="n">
        <v>40634</v>
      </c>
      <c r="BE4" s="198" t="n">
        <v>41000</v>
      </c>
      <c r="BH4" s="198" t="n">
        <v>41365</v>
      </c>
      <c r="BK4" s="198" t="n">
        <v>41730</v>
      </c>
      <c r="BN4" s="198" t="n">
        <v>42095</v>
      </c>
    </row>
    <row r="5" customFormat="false" ht="13" hidden="false" customHeight="false" outlineLevel="0" collapsed="false">
      <c r="D5" s="197" t="s">
        <v>45</v>
      </c>
      <c r="E5" s="197" t="s">
        <v>46</v>
      </c>
      <c r="G5" s="197" t="s">
        <v>45</v>
      </c>
      <c r="H5" s="197" t="s">
        <v>46</v>
      </c>
      <c r="J5" s="197" t="s">
        <v>45</v>
      </c>
      <c r="K5" s="197" t="s">
        <v>46</v>
      </c>
      <c r="M5" s="197" t="s">
        <v>45</v>
      </c>
      <c r="N5" s="197" t="s">
        <v>46</v>
      </c>
      <c r="P5" s="197" t="s">
        <v>45</v>
      </c>
      <c r="Q5" s="197" t="s">
        <v>46</v>
      </c>
      <c r="S5" s="197" t="s">
        <v>45</v>
      </c>
      <c r="T5" s="197" t="s">
        <v>46</v>
      </c>
      <c r="V5" s="197" t="s">
        <v>45</v>
      </c>
      <c r="W5" s="197" t="s">
        <v>46</v>
      </c>
      <c r="Y5" s="197" t="s">
        <v>45</v>
      </c>
      <c r="Z5" s="197" t="s">
        <v>46</v>
      </c>
      <c r="AB5" s="197" t="s">
        <v>45</v>
      </c>
      <c r="AC5" s="197" t="s">
        <v>46</v>
      </c>
      <c r="AE5" s="197" t="s">
        <v>45</v>
      </c>
      <c r="AF5" s="197" t="s">
        <v>46</v>
      </c>
      <c r="AH5" s="197" t="s">
        <v>45</v>
      </c>
      <c r="AI5" s="197" t="s">
        <v>46</v>
      </c>
      <c r="AK5" s="197" t="s">
        <v>45</v>
      </c>
      <c r="AL5" s="197" t="s">
        <v>46</v>
      </c>
      <c r="AN5" s="197" t="s">
        <v>45</v>
      </c>
      <c r="AO5" s="197" t="s">
        <v>46</v>
      </c>
      <c r="AQ5" s="197" t="s">
        <v>45</v>
      </c>
      <c r="AR5" s="197" t="s">
        <v>46</v>
      </c>
      <c r="AT5" s="197" t="s">
        <v>45</v>
      </c>
      <c r="AU5" s="197" t="s">
        <v>46</v>
      </c>
      <c r="AW5" s="197" t="s">
        <v>45</v>
      </c>
      <c r="AX5" s="197" t="s">
        <v>46</v>
      </c>
      <c r="AZ5" s="197" t="s">
        <v>45</v>
      </c>
      <c r="BA5" s="197" t="s">
        <v>46</v>
      </c>
      <c r="BC5" s="197" t="s">
        <v>45</v>
      </c>
      <c r="BD5" s="197" t="s">
        <v>46</v>
      </c>
      <c r="BF5" s="197" t="s">
        <v>45</v>
      </c>
      <c r="BG5" s="197" t="s">
        <v>46</v>
      </c>
      <c r="BI5" s="197" t="s">
        <v>45</v>
      </c>
      <c r="BJ5" s="197" t="s">
        <v>46</v>
      </c>
      <c r="BL5" s="197" t="s">
        <v>45</v>
      </c>
      <c r="BM5" s="197" t="s">
        <v>46</v>
      </c>
      <c r="BO5" s="197" t="s">
        <v>45</v>
      </c>
      <c r="BP5" s="197" t="s">
        <v>46</v>
      </c>
    </row>
    <row r="6" customFormat="false" ht="13" hidden="false" customHeight="false" outlineLevel="0" collapsed="false">
      <c r="A6" s="0" t="n">
        <v>15</v>
      </c>
      <c r="B6" s="197" t="s">
        <v>47</v>
      </c>
      <c r="C6" s="0" t="e">
        <f aca="false">SUM(D6:E6)</f>
        <v>#VALUE!</v>
      </c>
      <c r="D6" s="0" t="e">
        <f aca="false">$A6*#REF!</f>
        <v>#VALUE!</v>
      </c>
      <c r="E6" s="0" t="e">
        <f aca="false">$A6*#REF!</f>
        <v>#VALUE!</v>
      </c>
      <c r="F6" s="0" t="e">
        <f aca="false">SUM(G6:H6)</f>
        <v>#VALUE!</v>
      </c>
      <c r="G6" s="0" t="e">
        <f aca="false">$A6*#REF!</f>
        <v>#VALUE!</v>
      </c>
      <c r="H6" s="0" t="e">
        <f aca="false">$A6*#REF!</f>
        <v>#VALUE!</v>
      </c>
      <c r="I6" s="0" t="e">
        <f aca="false">SUM(J6:K6)</f>
        <v>#VALUE!</v>
      </c>
      <c r="J6" s="0" t="e">
        <f aca="false">$A6*#REF!</f>
        <v>#VALUE!</v>
      </c>
      <c r="K6" s="0" t="e">
        <f aca="false">$A6*#REF!</f>
        <v>#VALUE!</v>
      </c>
      <c r="L6" s="0" t="e">
        <f aca="false">SUM(M6:N6)</f>
        <v>#VALUE!</v>
      </c>
      <c r="M6" s="0" t="e">
        <f aca="false">$A6*#REF!</f>
        <v>#VALUE!</v>
      </c>
      <c r="N6" s="0" t="e">
        <f aca="false">$A6*#REF!</f>
        <v>#VALUE!</v>
      </c>
      <c r="O6" s="0" t="e">
        <f aca="false">SUM(P6:Q6)</f>
        <v>#VALUE!</v>
      </c>
      <c r="P6" s="0" t="e">
        <f aca="false">$A6*#REF!</f>
        <v>#VALUE!</v>
      </c>
      <c r="Q6" s="0" t="e">
        <f aca="false">$A6*#REF!</f>
        <v>#VALUE!</v>
      </c>
      <c r="R6" s="0" t="e">
        <f aca="false">SUM(S6:T6)</f>
        <v>#VALUE!</v>
      </c>
      <c r="S6" s="0" t="e">
        <f aca="false">$A6*#REF!</f>
        <v>#VALUE!</v>
      </c>
      <c r="T6" s="0" t="e">
        <f aca="false">$A6*#REF!</f>
        <v>#VALUE!</v>
      </c>
      <c r="U6" s="0" t="e">
        <f aca="false">SUM(V6:W6)</f>
        <v>#VALUE!</v>
      </c>
      <c r="V6" s="0" t="e">
        <f aca="false">$A6*#REF!</f>
        <v>#VALUE!</v>
      </c>
      <c r="W6" s="0" t="e">
        <f aca="false">$A6*#REF!</f>
        <v>#VALUE!</v>
      </c>
      <c r="X6" s="0" t="e">
        <f aca="false">SUM(Y6:Z6)</f>
        <v>#VALUE!</v>
      </c>
      <c r="Y6" s="0" t="e">
        <f aca="false">$A6*#REF!</f>
        <v>#VALUE!</v>
      </c>
      <c r="Z6" s="0" t="e">
        <f aca="false">$A6*#REF!</f>
        <v>#VALUE!</v>
      </c>
      <c r="AA6" s="199" t="e">
        <f aca="false">SUM(AB6:AC6)</f>
        <v>#VALUE!</v>
      </c>
      <c r="AB6" s="0" t="e">
        <f aca="false">$A6*#REF!</f>
        <v>#VALUE!</v>
      </c>
      <c r="AC6" s="0" t="e">
        <f aca="false">$A6*#REF!</f>
        <v>#VALUE!</v>
      </c>
      <c r="AD6" s="199" t="e">
        <f aca="false">SUM(AE6:AF6)</f>
        <v>#VALUE!</v>
      </c>
      <c r="AE6" s="0" t="e">
        <f aca="false">$A6*#REF!</f>
        <v>#VALUE!</v>
      </c>
      <c r="AF6" s="0" t="e">
        <f aca="false">$A6*#REF!</f>
        <v>#VALUE!</v>
      </c>
      <c r="AG6" s="199" t="e">
        <f aca="false">SUM(AH6:AI6)</f>
        <v>#VALUE!</v>
      </c>
      <c r="AH6" s="0" t="e">
        <f aca="false">$A6*#REF!</f>
        <v>#VALUE!</v>
      </c>
      <c r="AI6" s="0" t="e">
        <f aca="false">$A6*#REF!</f>
        <v>#VALUE!</v>
      </c>
      <c r="AJ6" s="199" t="e">
        <f aca="false">SUM(AK6:AL6)</f>
        <v>#VALUE!</v>
      </c>
      <c r="AK6" s="0" t="e">
        <f aca="false">$A6*#REF!</f>
        <v>#VALUE!</v>
      </c>
      <c r="AL6" s="0" t="e">
        <f aca="false">$A6*#REF!</f>
        <v>#VALUE!</v>
      </c>
      <c r="AM6" s="199" t="e">
        <f aca="false">SUM(AN6:AO6)</f>
        <v>#VALUE!</v>
      </c>
      <c r="AN6" s="0" t="e">
        <f aca="false">$A6*#REF!</f>
        <v>#VALUE!</v>
      </c>
      <c r="AO6" s="0" t="e">
        <f aca="false">$A6*#REF!</f>
        <v>#VALUE!</v>
      </c>
      <c r="AP6" s="199" t="e">
        <f aca="false">SUM(AQ6:AR6)</f>
        <v>#VALUE!</v>
      </c>
      <c r="AQ6" s="0" t="e">
        <f aca="false">$A6*#REF!</f>
        <v>#VALUE!</v>
      </c>
      <c r="AR6" s="0" t="e">
        <f aca="false">$A6*#REF!</f>
        <v>#VALUE!</v>
      </c>
      <c r="AS6" s="199" t="e">
        <f aca="false">SUM(AT6:AU6)</f>
        <v>#VALUE!</v>
      </c>
      <c r="AT6" s="0" t="e">
        <f aca="false">$A6*#REF!</f>
        <v>#VALUE!</v>
      </c>
      <c r="AU6" s="0" t="e">
        <f aca="false">$A6*#REF!</f>
        <v>#VALUE!</v>
      </c>
      <c r="AV6" s="199" t="e">
        <f aca="false">SUM(AW6:AX6)</f>
        <v>#VALUE!</v>
      </c>
      <c r="AW6" s="0" t="e">
        <f aca="false">$A6*#REF!</f>
        <v>#VALUE!</v>
      </c>
      <c r="AX6" s="0" t="e">
        <f aca="false">$A6*#REF!</f>
        <v>#VALUE!</v>
      </c>
      <c r="AY6" s="199" t="e">
        <f aca="false">SUM(AZ6:BA6)</f>
        <v>#VALUE!</v>
      </c>
      <c r="AZ6" s="0" t="e">
        <f aca="false">$A6*#REF!</f>
        <v>#VALUE!</v>
      </c>
      <c r="BA6" s="0" t="e">
        <f aca="false">$A6*#REF!</f>
        <v>#VALUE!</v>
      </c>
      <c r="BB6" s="199" t="e">
        <f aca="false">SUM(BC6:BD6)</f>
        <v>#VALUE!</v>
      </c>
      <c r="BC6" s="0" t="e">
        <f aca="false">$A6*#REF!</f>
        <v>#VALUE!</v>
      </c>
      <c r="BD6" s="0" t="e">
        <f aca="false">$A6*#REF!</f>
        <v>#VALUE!</v>
      </c>
      <c r="BE6" s="199" t="e">
        <f aca="false">SUM(BF6:BG6)</f>
        <v>#VALUE!</v>
      </c>
      <c r="BF6" s="0" t="e">
        <f aca="false">$A6*#REF!</f>
        <v>#VALUE!</v>
      </c>
      <c r="BG6" s="0" t="e">
        <f aca="false">$A6*#REF!</f>
        <v>#VALUE!</v>
      </c>
      <c r="BH6" s="199" t="e">
        <f aca="false">SUM(BI6:BJ6)</f>
        <v>#VALUE!</v>
      </c>
      <c r="BI6" s="0" t="e">
        <f aca="false">$A6*#REF!</f>
        <v>#VALUE!</v>
      </c>
      <c r="BJ6" s="0" t="e">
        <f aca="false">$A6*#REF!</f>
        <v>#VALUE!</v>
      </c>
      <c r="BK6" s="199" t="e">
        <f aca="false">SUM(BL6:BM6)</f>
        <v>#VALUE!</v>
      </c>
      <c r="BL6" s="0" t="e">
        <f aca="false">$A6*#REF!</f>
        <v>#VALUE!</v>
      </c>
      <c r="BM6" s="0" t="e">
        <f aca="false">$A6*#REF!</f>
        <v>#VALUE!</v>
      </c>
      <c r="BN6" s="199" t="e">
        <f aca="false">SUM(BO6:BP6)</f>
        <v>#VALUE!</v>
      </c>
      <c r="BO6" s="0" t="e">
        <f aca="false">$A6*#REF!</f>
        <v>#VALUE!</v>
      </c>
      <c r="BP6" s="0" t="e">
        <f aca="false">$A6*#REF!</f>
        <v>#VALUE!</v>
      </c>
    </row>
    <row r="7" customFormat="false" ht="13" hidden="false" customHeight="false" outlineLevel="0" collapsed="false">
      <c r="A7" s="0" t="n">
        <v>16</v>
      </c>
      <c r="C7" s="0" t="e">
        <f aca="false">SUM(D7:E7)</f>
        <v>#VALUE!</v>
      </c>
      <c r="D7" s="0" t="e">
        <f aca="false">$A7*#REF!</f>
        <v>#VALUE!</v>
      </c>
      <c r="E7" s="0" t="e">
        <f aca="false">$A7*#REF!</f>
        <v>#VALUE!</v>
      </c>
      <c r="F7" s="0" t="e">
        <f aca="false">SUM(G7:H7)</f>
        <v>#VALUE!</v>
      </c>
      <c r="G7" s="0" t="e">
        <f aca="false">$A7*#REF!</f>
        <v>#VALUE!</v>
      </c>
      <c r="H7" s="0" t="e">
        <f aca="false">$A7*#REF!</f>
        <v>#VALUE!</v>
      </c>
      <c r="I7" s="0" t="e">
        <f aca="false">SUM(J7:K7)</f>
        <v>#VALUE!</v>
      </c>
      <c r="J7" s="0" t="e">
        <f aca="false">$A7*#REF!</f>
        <v>#VALUE!</v>
      </c>
      <c r="K7" s="0" t="e">
        <f aca="false">$A7*#REF!</f>
        <v>#VALUE!</v>
      </c>
      <c r="L7" s="0" t="e">
        <f aca="false">SUM(M7:N7)</f>
        <v>#VALUE!</v>
      </c>
      <c r="M7" s="0" t="e">
        <f aca="false">$A7*#REF!</f>
        <v>#VALUE!</v>
      </c>
      <c r="N7" s="0" t="e">
        <f aca="false">$A7*#REF!</f>
        <v>#VALUE!</v>
      </c>
      <c r="O7" s="0" t="e">
        <f aca="false">SUM(P7:Q7)</f>
        <v>#VALUE!</v>
      </c>
      <c r="P7" s="0" t="e">
        <f aca="false">$A7*#REF!</f>
        <v>#VALUE!</v>
      </c>
      <c r="Q7" s="0" t="e">
        <f aca="false">$A7*#REF!</f>
        <v>#VALUE!</v>
      </c>
      <c r="R7" s="0" t="e">
        <f aca="false">SUM(S7:T7)</f>
        <v>#VALUE!</v>
      </c>
      <c r="S7" s="0" t="e">
        <f aca="false">$A7*#REF!</f>
        <v>#VALUE!</v>
      </c>
      <c r="T7" s="0" t="e">
        <f aca="false">$A7*#REF!</f>
        <v>#VALUE!</v>
      </c>
      <c r="U7" s="0" t="e">
        <f aca="false">SUM(V7:W7)</f>
        <v>#VALUE!</v>
      </c>
      <c r="V7" s="0" t="e">
        <f aca="false">$A7*#REF!</f>
        <v>#VALUE!</v>
      </c>
      <c r="W7" s="0" t="e">
        <f aca="false">$A7*#REF!</f>
        <v>#VALUE!</v>
      </c>
      <c r="X7" s="0" t="e">
        <f aca="false">SUM(Y7:Z7)</f>
        <v>#VALUE!</v>
      </c>
      <c r="Y7" s="0" t="e">
        <f aca="false">$A7*#REF!</f>
        <v>#VALUE!</v>
      </c>
      <c r="Z7" s="0" t="e">
        <f aca="false">$A7*#REF!</f>
        <v>#VALUE!</v>
      </c>
      <c r="AA7" s="199" t="e">
        <f aca="false">SUM(AB7:AC7)</f>
        <v>#VALUE!</v>
      </c>
      <c r="AB7" s="0" t="e">
        <f aca="false">$A7*#REF!</f>
        <v>#VALUE!</v>
      </c>
      <c r="AC7" s="0" t="e">
        <f aca="false">$A7*#REF!</f>
        <v>#VALUE!</v>
      </c>
      <c r="AD7" s="199" t="e">
        <f aca="false">SUM(AE7:AF7)</f>
        <v>#VALUE!</v>
      </c>
      <c r="AE7" s="0" t="e">
        <f aca="false">$A7*#REF!</f>
        <v>#VALUE!</v>
      </c>
      <c r="AF7" s="0" t="e">
        <f aca="false">$A7*#REF!</f>
        <v>#VALUE!</v>
      </c>
      <c r="AG7" s="199" t="e">
        <f aca="false">SUM(AH7:AI7)</f>
        <v>#VALUE!</v>
      </c>
      <c r="AH7" s="0" t="e">
        <f aca="false">$A7*#REF!</f>
        <v>#VALUE!</v>
      </c>
      <c r="AI7" s="0" t="e">
        <f aca="false">$A7*#REF!</f>
        <v>#VALUE!</v>
      </c>
      <c r="AJ7" s="199" t="e">
        <f aca="false">SUM(AK7:AL7)</f>
        <v>#VALUE!</v>
      </c>
      <c r="AK7" s="0" t="e">
        <f aca="false">$A7*#REF!</f>
        <v>#VALUE!</v>
      </c>
      <c r="AL7" s="0" t="e">
        <f aca="false">$A7*#REF!</f>
        <v>#VALUE!</v>
      </c>
      <c r="AM7" s="199" t="e">
        <f aca="false">SUM(AN7:AO7)</f>
        <v>#VALUE!</v>
      </c>
      <c r="AN7" s="0" t="e">
        <f aca="false">$A7*#REF!</f>
        <v>#VALUE!</v>
      </c>
      <c r="AO7" s="0" t="e">
        <f aca="false">$A7*#REF!</f>
        <v>#VALUE!</v>
      </c>
      <c r="AP7" s="199" t="e">
        <f aca="false">SUM(AQ7:AR7)</f>
        <v>#VALUE!</v>
      </c>
      <c r="AQ7" s="0" t="e">
        <f aca="false">$A7*#REF!</f>
        <v>#VALUE!</v>
      </c>
      <c r="AR7" s="0" t="e">
        <f aca="false">$A7*#REF!</f>
        <v>#VALUE!</v>
      </c>
      <c r="AS7" s="199" t="e">
        <f aca="false">SUM(AT7:AU7)</f>
        <v>#VALUE!</v>
      </c>
      <c r="AT7" s="0" t="e">
        <f aca="false">$A7*#REF!</f>
        <v>#VALUE!</v>
      </c>
      <c r="AU7" s="0" t="e">
        <f aca="false">$A7*#REF!</f>
        <v>#VALUE!</v>
      </c>
      <c r="AV7" s="199" t="e">
        <f aca="false">SUM(AW7:AX7)</f>
        <v>#VALUE!</v>
      </c>
      <c r="AW7" s="0" t="e">
        <f aca="false">$A7*#REF!</f>
        <v>#VALUE!</v>
      </c>
      <c r="AX7" s="0" t="e">
        <f aca="false">$A7*#REF!</f>
        <v>#VALUE!</v>
      </c>
      <c r="AY7" s="199" t="e">
        <f aca="false">SUM(AZ7:BA7)</f>
        <v>#VALUE!</v>
      </c>
      <c r="AZ7" s="0" t="e">
        <f aca="false">$A7*#REF!</f>
        <v>#VALUE!</v>
      </c>
      <c r="BA7" s="0" t="e">
        <f aca="false">$A7*#REF!</f>
        <v>#VALUE!</v>
      </c>
      <c r="BB7" s="199" t="e">
        <f aca="false">SUM(BC7:BD7)</f>
        <v>#VALUE!</v>
      </c>
      <c r="BC7" s="0" t="e">
        <f aca="false">$A7*#REF!</f>
        <v>#VALUE!</v>
      </c>
      <c r="BD7" s="0" t="e">
        <f aca="false">$A7*#REF!</f>
        <v>#VALUE!</v>
      </c>
      <c r="BE7" s="199" t="e">
        <f aca="false">SUM(BF7:BG7)</f>
        <v>#VALUE!</v>
      </c>
      <c r="BF7" s="0" t="e">
        <f aca="false">$A7*#REF!</f>
        <v>#VALUE!</v>
      </c>
      <c r="BG7" s="0" t="e">
        <f aca="false">$A7*#REF!</f>
        <v>#VALUE!</v>
      </c>
      <c r="BH7" s="199" t="e">
        <f aca="false">SUM(BI7:BJ7)</f>
        <v>#VALUE!</v>
      </c>
      <c r="BI7" s="0" t="e">
        <f aca="false">$A7*#REF!</f>
        <v>#VALUE!</v>
      </c>
      <c r="BJ7" s="0" t="e">
        <f aca="false">$A7*#REF!</f>
        <v>#VALUE!</v>
      </c>
      <c r="BK7" s="199" t="e">
        <f aca="false">SUM(BL7:BM7)</f>
        <v>#VALUE!</v>
      </c>
      <c r="BL7" s="0" t="e">
        <f aca="false">$A7*#REF!</f>
        <v>#VALUE!</v>
      </c>
      <c r="BM7" s="0" t="e">
        <f aca="false">$A7*#REF!</f>
        <v>#VALUE!</v>
      </c>
      <c r="BN7" s="199" t="e">
        <f aca="false">SUM(BO7:BP7)</f>
        <v>#VALUE!</v>
      </c>
      <c r="BO7" s="0" t="e">
        <f aca="false">$A7*#REF!</f>
        <v>#VALUE!</v>
      </c>
      <c r="BP7" s="0" t="e">
        <f aca="false">$A7*#REF!</f>
        <v>#VALUE!</v>
      </c>
    </row>
    <row r="8" customFormat="false" ht="13" hidden="false" customHeight="false" outlineLevel="0" collapsed="false">
      <c r="A8" s="0" t="n">
        <v>17</v>
      </c>
      <c r="C8" s="0" t="e">
        <f aca="false">SUM(D8:E8)</f>
        <v>#VALUE!</v>
      </c>
      <c r="D8" s="0" t="e">
        <f aca="false">$A8*#REF!</f>
        <v>#VALUE!</v>
      </c>
      <c r="E8" s="0" t="e">
        <f aca="false">$A8*#REF!</f>
        <v>#VALUE!</v>
      </c>
      <c r="F8" s="0" t="e">
        <f aca="false">SUM(G8:H8)</f>
        <v>#VALUE!</v>
      </c>
      <c r="G8" s="0" t="e">
        <f aca="false">$A8*#REF!</f>
        <v>#VALUE!</v>
      </c>
      <c r="H8" s="0" t="e">
        <f aca="false">$A8*#REF!</f>
        <v>#VALUE!</v>
      </c>
      <c r="I8" s="0" t="e">
        <f aca="false">SUM(J8:K8)</f>
        <v>#VALUE!</v>
      </c>
      <c r="J8" s="0" t="e">
        <f aca="false">$A8*#REF!</f>
        <v>#VALUE!</v>
      </c>
      <c r="K8" s="0" t="e">
        <f aca="false">$A8*#REF!</f>
        <v>#VALUE!</v>
      </c>
      <c r="L8" s="0" t="e">
        <f aca="false">SUM(M8:N8)</f>
        <v>#VALUE!</v>
      </c>
      <c r="M8" s="0" t="e">
        <f aca="false">$A8*#REF!</f>
        <v>#VALUE!</v>
      </c>
      <c r="N8" s="0" t="e">
        <f aca="false">$A8*#REF!</f>
        <v>#VALUE!</v>
      </c>
      <c r="O8" s="0" t="e">
        <f aca="false">SUM(P8:Q8)</f>
        <v>#VALUE!</v>
      </c>
      <c r="P8" s="0" t="e">
        <f aca="false">$A8*#REF!</f>
        <v>#VALUE!</v>
      </c>
      <c r="Q8" s="0" t="e">
        <f aca="false">$A8*#REF!</f>
        <v>#VALUE!</v>
      </c>
      <c r="R8" s="0" t="e">
        <f aca="false">SUM(S8:T8)</f>
        <v>#VALUE!</v>
      </c>
      <c r="S8" s="0" t="e">
        <f aca="false">$A8*#REF!</f>
        <v>#VALUE!</v>
      </c>
      <c r="T8" s="0" t="e">
        <f aca="false">$A8*#REF!</f>
        <v>#VALUE!</v>
      </c>
      <c r="U8" s="0" t="e">
        <f aca="false">SUM(V8:W8)</f>
        <v>#VALUE!</v>
      </c>
      <c r="V8" s="0" t="e">
        <f aca="false">$A8*#REF!</f>
        <v>#VALUE!</v>
      </c>
      <c r="W8" s="0" t="e">
        <f aca="false">$A8*#REF!</f>
        <v>#VALUE!</v>
      </c>
      <c r="X8" s="0" t="e">
        <f aca="false">SUM(Y8:Z8)</f>
        <v>#VALUE!</v>
      </c>
      <c r="Y8" s="0" t="e">
        <f aca="false">$A8*#REF!</f>
        <v>#VALUE!</v>
      </c>
      <c r="Z8" s="0" t="e">
        <f aca="false">$A8*#REF!</f>
        <v>#VALUE!</v>
      </c>
      <c r="AA8" s="199" t="e">
        <f aca="false">SUM(AB8:AC8)</f>
        <v>#VALUE!</v>
      </c>
      <c r="AB8" s="0" t="e">
        <f aca="false">$A8*#REF!</f>
        <v>#VALUE!</v>
      </c>
      <c r="AC8" s="0" t="e">
        <f aca="false">$A8*#REF!</f>
        <v>#VALUE!</v>
      </c>
      <c r="AD8" s="199" t="e">
        <f aca="false">SUM(AE8:AF8)</f>
        <v>#VALUE!</v>
      </c>
      <c r="AE8" s="0" t="e">
        <f aca="false">$A8*#REF!</f>
        <v>#VALUE!</v>
      </c>
      <c r="AF8" s="0" t="e">
        <f aca="false">$A8*#REF!</f>
        <v>#VALUE!</v>
      </c>
      <c r="AG8" s="199" t="e">
        <f aca="false">SUM(AH8:AI8)</f>
        <v>#VALUE!</v>
      </c>
      <c r="AH8" s="0" t="e">
        <f aca="false">$A8*#REF!</f>
        <v>#VALUE!</v>
      </c>
      <c r="AI8" s="0" t="e">
        <f aca="false">$A8*#REF!</f>
        <v>#VALUE!</v>
      </c>
      <c r="AJ8" s="199" t="e">
        <f aca="false">SUM(AK8:AL8)</f>
        <v>#VALUE!</v>
      </c>
      <c r="AK8" s="0" t="e">
        <f aca="false">$A8*#REF!</f>
        <v>#VALUE!</v>
      </c>
      <c r="AL8" s="0" t="e">
        <f aca="false">$A8*#REF!</f>
        <v>#VALUE!</v>
      </c>
      <c r="AM8" s="199" t="e">
        <f aca="false">SUM(AN8:AO8)</f>
        <v>#VALUE!</v>
      </c>
      <c r="AN8" s="0" t="e">
        <f aca="false">$A8*#REF!</f>
        <v>#VALUE!</v>
      </c>
      <c r="AO8" s="0" t="e">
        <f aca="false">$A8*#REF!</f>
        <v>#VALUE!</v>
      </c>
      <c r="AP8" s="199" t="e">
        <f aca="false">SUM(AQ8:AR8)</f>
        <v>#VALUE!</v>
      </c>
      <c r="AQ8" s="0" t="e">
        <f aca="false">$A8*#REF!</f>
        <v>#VALUE!</v>
      </c>
      <c r="AR8" s="0" t="e">
        <f aca="false">$A8*#REF!</f>
        <v>#VALUE!</v>
      </c>
      <c r="AS8" s="199" t="e">
        <f aca="false">SUM(AT8:AU8)</f>
        <v>#VALUE!</v>
      </c>
      <c r="AT8" s="0" t="e">
        <f aca="false">$A8*#REF!</f>
        <v>#VALUE!</v>
      </c>
      <c r="AU8" s="0" t="e">
        <f aca="false">$A8*#REF!</f>
        <v>#VALUE!</v>
      </c>
      <c r="AV8" s="199" t="e">
        <f aca="false">SUM(AW8:AX8)</f>
        <v>#VALUE!</v>
      </c>
      <c r="AW8" s="0" t="e">
        <f aca="false">$A8*#REF!</f>
        <v>#VALUE!</v>
      </c>
      <c r="AX8" s="0" t="e">
        <f aca="false">$A8*#REF!</f>
        <v>#VALUE!</v>
      </c>
      <c r="AY8" s="199" t="e">
        <f aca="false">SUM(AZ8:BA8)</f>
        <v>#VALUE!</v>
      </c>
      <c r="AZ8" s="0" t="e">
        <f aca="false">$A8*#REF!</f>
        <v>#VALUE!</v>
      </c>
      <c r="BA8" s="0" t="e">
        <f aca="false">$A8*#REF!</f>
        <v>#VALUE!</v>
      </c>
      <c r="BB8" s="199" t="e">
        <f aca="false">SUM(BC8:BD8)</f>
        <v>#VALUE!</v>
      </c>
      <c r="BC8" s="0" t="e">
        <f aca="false">$A8*#REF!</f>
        <v>#VALUE!</v>
      </c>
      <c r="BD8" s="0" t="e">
        <f aca="false">$A8*#REF!</f>
        <v>#VALUE!</v>
      </c>
      <c r="BE8" s="199" t="e">
        <f aca="false">SUM(BF8:BG8)</f>
        <v>#VALUE!</v>
      </c>
      <c r="BF8" s="0" t="e">
        <f aca="false">$A8*#REF!</f>
        <v>#VALUE!</v>
      </c>
      <c r="BG8" s="0" t="e">
        <f aca="false">$A8*#REF!</f>
        <v>#VALUE!</v>
      </c>
      <c r="BH8" s="199" t="e">
        <f aca="false">SUM(BI8:BJ8)</f>
        <v>#VALUE!</v>
      </c>
      <c r="BI8" s="0" t="e">
        <f aca="false">$A8*#REF!</f>
        <v>#VALUE!</v>
      </c>
      <c r="BJ8" s="0" t="e">
        <f aca="false">$A8*#REF!</f>
        <v>#VALUE!</v>
      </c>
      <c r="BK8" s="199" t="e">
        <f aca="false">SUM(BL8:BM8)</f>
        <v>#VALUE!</v>
      </c>
      <c r="BL8" s="0" t="e">
        <f aca="false">$A8*#REF!</f>
        <v>#VALUE!</v>
      </c>
      <c r="BM8" s="0" t="e">
        <f aca="false">$A8*#REF!</f>
        <v>#VALUE!</v>
      </c>
      <c r="BN8" s="199" t="e">
        <f aca="false">SUM(BO8:BP8)</f>
        <v>#VALUE!</v>
      </c>
      <c r="BO8" s="0" t="e">
        <f aca="false">$A8*#REF!</f>
        <v>#VALUE!</v>
      </c>
      <c r="BP8" s="0" t="e">
        <f aca="false">$A8*#REF!</f>
        <v>#VALUE!</v>
      </c>
    </row>
    <row r="9" customFormat="false" ht="13" hidden="false" customHeight="false" outlineLevel="0" collapsed="false">
      <c r="A9" s="0" t="n">
        <v>18</v>
      </c>
      <c r="C9" s="0" t="e">
        <f aca="false">SUM(D9:E9)</f>
        <v>#VALUE!</v>
      </c>
      <c r="D9" s="0" t="e">
        <f aca="false">$A9*#REF!</f>
        <v>#VALUE!</v>
      </c>
      <c r="E9" s="0" t="e">
        <f aca="false">$A9*#REF!</f>
        <v>#VALUE!</v>
      </c>
      <c r="F9" s="0" t="e">
        <f aca="false">SUM(G9:H9)</f>
        <v>#VALUE!</v>
      </c>
      <c r="G9" s="0" t="e">
        <f aca="false">$A9*#REF!</f>
        <v>#VALUE!</v>
      </c>
      <c r="H9" s="0" t="e">
        <f aca="false">$A9*#REF!</f>
        <v>#VALUE!</v>
      </c>
      <c r="I9" s="0" t="e">
        <f aca="false">SUM(J9:K9)</f>
        <v>#VALUE!</v>
      </c>
      <c r="J9" s="0" t="e">
        <f aca="false">$A9*#REF!</f>
        <v>#VALUE!</v>
      </c>
      <c r="K9" s="0" t="e">
        <f aca="false">$A9*#REF!</f>
        <v>#VALUE!</v>
      </c>
      <c r="L9" s="0" t="e">
        <f aca="false">SUM(M9:N9)</f>
        <v>#VALUE!</v>
      </c>
      <c r="M9" s="0" t="e">
        <f aca="false">$A9*#REF!</f>
        <v>#VALUE!</v>
      </c>
      <c r="N9" s="0" t="e">
        <f aca="false">$A9*#REF!</f>
        <v>#VALUE!</v>
      </c>
      <c r="O9" s="0" t="e">
        <f aca="false">SUM(P9:Q9)</f>
        <v>#VALUE!</v>
      </c>
      <c r="P9" s="0" t="e">
        <f aca="false">$A9*#REF!</f>
        <v>#VALUE!</v>
      </c>
      <c r="Q9" s="0" t="e">
        <f aca="false">$A9*#REF!</f>
        <v>#VALUE!</v>
      </c>
      <c r="R9" s="0" t="e">
        <f aca="false">SUM(S9:T9)</f>
        <v>#VALUE!</v>
      </c>
      <c r="S9" s="0" t="e">
        <f aca="false">$A9*#REF!</f>
        <v>#VALUE!</v>
      </c>
      <c r="T9" s="0" t="e">
        <f aca="false">$A9*#REF!</f>
        <v>#VALUE!</v>
      </c>
      <c r="U9" s="0" t="e">
        <f aca="false">SUM(V9:W9)</f>
        <v>#VALUE!</v>
      </c>
      <c r="V9" s="0" t="e">
        <f aca="false">$A9*#REF!</f>
        <v>#VALUE!</v>
      </c>
      <c r="W9" s="0" t="e">
        <f aca="false">$A9*#REF!</f>
        <v>#VALUE!</v>
      </c>
      <c r="X9" s="0" t="e">
        <f aca="false">SUM(Y9:Z9)</f>
        <v>#VALUE!</v>
      </c>
      <c r="Y9" s="0" t="e">
        <f aca="false">$A9*#REF!</f>
        <v>#VALUE!</v>
      </c>
      <c r="Z9" s="0" t="e">
        <f aca="false">$A9*#REF!</f>
        <v>#VALUE!</v>
      </c>
      <c r="AA9" s="199" t="e">
        <f aca="false">SUM(AB9:AC9)</f>
        <v>#VALUE!</v>
      </c>
      <c r="AB9" s="0" t="e">
        <f aca="false">$A9*#REF!</f>
        <v>#VALUE!</v>
      </c>
      <c r="AC9" s="0" t="e">
        <f aca="false">$A9*#REF!</f>
        <v>#VALUE!</v>
      </c>
      <c r="AD9" s="199" t="e">
        <f aca="false">SUM(AE9:AF9)</f>
        <v>#VALUE!</v>
      </c>
      <c r="AE9" s="0" t="e">
        <f aca="false">$A9*#REF!</f>
        <v>#VALUE!</v>
      </c>
      <c r="AF9" s="0" t="e">
        <f aca="false">$A9*#REF!</f>
        <v>#VALUE!</v>
      </c>
      <c r="AG9" s="199" t="e">
        <f aca="false">SUM(AH9:AI9)</f>
        <v>#VALUE!</v>
      </c>
      <c r="AH9" s="0" t="e">
        <f aca="false">$A9*#REF!</f>
        <v>#VALUE!</v>
      </c>
      <c r="AI9" s="0" t="e">
        <f aca="false">$A9*#REF!</f>
        <v>#VALUE!</v>
      </c>
      <c r="AJ9" s="199" t="e">
        <f aca="false">SUM(AK9:AL9)</f>
        <v>#VALUE!</v>
      </c>
      <c r="AK9" s="0" t="e">
        <f aca="false">$A9*#REF!</f>
        <v>#VALUE!</v>
      </c>
      <c r="AL9" s="0" t="e">
        <f aca="false">$A9*#REF!</f>
        <v>#VALUE!</v>
      </c>
      <c r="AM9" s="199" t="e">
        <f aca="false">SUM(AN9:AO9)</f>
        <v>#VALUE!</v>
      </c>
      <c r="AN9" s="0" t="e">
        <f aca="false">$A9*#REF!</f>
        <v>#VALUE!</v>
      </c>
      <c r="AO9" s="0" t="e">
        <f aca="false">$A9*#REF!</f>
        <v>#VALUE!</v>
      </c>
      <c r="AP9" s="199" t="e">
        <f aca="false">SUM(AQ9:AR9)</f>
        <v>#VALUE!</v>
      </c>
      <c r="AQ9" s="0" t="e">
        <f aca="false">$A9*#REF!</f>
        <v>#VALUE!</v>
      </c>
      <c r="AR9" s="0" t="e">
        <f aca="false">$A9*#REF!</f>
        <v>#VALUE!</v>
      </c>
      <c r="AS9" s="199" t="e">
        <f aca="false">SUM(AT9:AU9)</f>
        <v>#VALUE!</v>
      </c>
      <c r="AT9" s="0" t="e">
        <f aca="false">$A9*#REF!</f>
        <v>#VALUE!</v>
      </c>
      <c r="AU9" s="0" t="e">
        <f aca="false">$A9*#REF!</f>
        <v>#VALUE!</v>
      </c>
      <c r="AV9" s="199" t="e">
        <f aca="false">SUM(AW9:AX9)</f>
        <v>#VALUE!</v>
      </c>
      <c r="AW9" s="0" t="e">
        <f aca="false">$A9*#REF!</f>
        <v>#VALUE!</v>
      </c>
      <c r="AX9" s="0" t="e">
        <f aca="false">$A9*#REF!</f>
        <v>#VALUE!</v>
      </c>
      <c r="AY9" s="199" t="e">
        <f aca="false">SUM(AZ9:BA9)</f>
        <v>#VALUE!</v>
      </c>
      <c r="AZ9" s="0" t="e">
        <f aca="false">$A9*#REF!</f>
        <v>#VALUE!</v>
      </c>
      <c r="BA9" s="0" t="e">
        <f aca="false">$A9*#REF!</f>
        <v>#VALUE!</v>
      </c>
      <c r="BB9" s="199" t="e">
        <f aca="false">SUM(BC9:BD9)</f>
        <v>#VALUE!</v>
      </c>
      <c r="BC9" s="0" t="e">
        <f aca="false">$A9*#REF!</f>
        <v>#VALUE!</v>
      </c>
      <c r="BD9" s="0" t="e">
        <f aca="false">$A9*#REF!</f>
        <v>#VALUE!</v>
      </c>
      <c r="BE9" s="199" t="e">
        <f aca="false">SUM(BF9:BG9)</f>
        <v>#VALUE!</v>
      </c>
      <c r="BF9" s="0" t="e">
        <f aca="false">$A9*#REF!</f>
        <v>#VALUE!</v>
      </c>
      <c r="BG9" s="0" t="e">
        <f aca="false">$A9*#REF!</f>
        <v>#VALUE!</v>
      </c>
      <c r="BH9" s="199" t="e">
        <f aca="false">SUM(BI9:BJ9)</f>
        <v>#VALUE!</v>
      </c>
      <c r="BI9" s="0" t="e">
        <f aca="false">$A9*#REF!</f>
        <v>#VALUE!</v>
      </c>
      <c r="BJ9" s="0" t="e">
        <f aca="false">$A9*#REF!</f>
        <v>#VALUE!</v>
      </c>
      <c r="BK9" s="199" t="e">
        <f aca="false">SUM(BL9:BM9)</f>
        <v>#VALUE!</v>
      </c>
      <c r="BL9" s="0" t="e">
        <f aca="false">$A9*#REF!</f>
        <v>#VALUE!</v>
      </c>
      <c r="BM9" s="0" t="e">
        <f aca="false">$A9*#REF!</f>
        <v>#VALUE!</v>
      </c>
      <c r="BN9" s="199" t="e">
        <f aca="false">SUM(BO9:BP9)</f>
        <v>#VALUE!</v>
      </c>
      <c r="BO9" s="0" t="e">
        <f aca="false">$A9*#REF!</f>
        <v>#VALUE!</v>
      </c>
      <c r="BP9" s="0" t="e">
        <f aca="false">$A9*#REF!</f>
        <v>#VALUE!</v>
      </c>
    </row>
    <row r="10" customFormat="false" ht="13" hidden="false" customHeight="false" outlineLevel="0" collapsed="false">
      <c r="A10" s="0" t="n">
        <v>19</v>
      </c>
      <c r="C10" s="0" t="e">
        <f aca="false">SUM(D10:E10)</f>
        <v>#VALUE!</v>
      </c>
      <c r="D10" s="0" t="e">
        <f aca="false">$A10*#REF!</f>
        <v>#VALUE!</v>
      </c>
      <c r="E10" s="0" t="e">
        <f aca="false">$A10*#REF!</f>
        <v>#VALUE!</v>
      </c>
      <c r="F10" s="0" t="e">
        <f aca="false">SUM(G10:H10)</f>
        <v>#VALUE!</v>
      </c>
      <c r="G10" s="0" t="e">
        <f aca="false">$A10*#REF!</f>
        <v>#VALUE!</v>
      </c>
      <c r="H10" s="0" t="e">
        <f aca="false">$A10*#REF!</f>
        <v>#VALUE!</v>
      </c>
      <c r="I10" s="0" t="e">
        <f aca="false">SUM(J10:K10)</f>
        <v>#VALUE!</v>
      </c>
      <c r="J10" s="0" t="e">
        <f aca="false">$A10*#REF!</f>
        <v>#VALUE!</v>
      </c>
      <c r="K10" s="0" t="e">
        <f aca="false">$A10*#REF!</f>
        <v>#VALUE!</v>
      </c>
      <c r="L10" s="0" t="e">
        <f aca="false">SUM(M10:N10)</f>
        <v>#VALUE!</v>
      </c>
      <c r="M10" s="0" t="e">
        <f aca="false">$A10*#REF!</f>
        <v>#VALUE!</v>
      </c>
      <c r="N10" s="0" t="e">
        <f aca="false">$A10*#REF!</f>
        <v>#VALUE!</v>
      </c>
      <c r="O10" s="0" t="e">
        <f aca="false">SUM(P10:Q10)</f>
        <v>#VALUE!</v>
      </c>
      <c r="P10" s="0" t="e">
        <f aca="false">$A10*#REF!</f>
        <v>#VALUE!</v>
      </c>
      <c r="Q10" s="0" t="e">
        <f aca="false">$A10*#REF!</f>
        <v>#VALUE!</v>
      </c>
      <c r="R10" s="0" t="e">
        <f aca="false">SUM(S10:T10)</f>
        <v>#VALUE!</v>
      </c>
      <c r="S10" s="0" t="e">
        <f aca="false">$A10*#REF!</f>
        <v>#VALUE!</v>
      </c>
      <c r="T10" s="0" t="e">
        <f aca="false">$A10*#REF!</f>
        <v>#VALUE!</v>
      </c>
      <c r="U10" s="0" t="e">
        <f aca="false">SUM(V10:W10)</f>
        <v>#VALUE!</v>
      </c>
      <c r="V10" s="0" t="e">
        <f aca="false">$A10*#REF!</f>
        <v>#VALUE!</v>
      </c>
      <c r="W10" s="0" t="e">
        <f aca="false">$A10*#REF!</f>
        <v>#VALUE!</v>
      </c>
      <c r="X10" s="0" t="e">
        <f aca="false">SUM(Y10:Z10)</f>
        <v>#VALUE!</v>
      </c>
      <c r="Y10" s="0" t="e">
        <f aca="false">$A10*#REF!</f>
        <v>#VALUE!</v>
      </c>
      <c r="Z10" s="0" t="e">
        <f aca="false">$A10*#REF!</f>
        <v>#VALUE!</v>
      </c>
      <c r="AA10" s="199" t="e">
        <f aca="false">SUM(AB10:AC10)</f>
        <v>#VALUE!</v>
      </c>
      <c r="AB10" s="0" t="e">
        <f aca="false">$A10*#REF!</f>
        <v>#VALUE!</v>
      </c>
      <c r="AC10" s="0" t="e">
        <f aca="false">$A10*#REF!</f>
        <v>#VALUE!</v>
      </c>
      <c r="AD10" s="199" t="e">
        <f aca="false">SUM(AE10:AF10)</f>
        <v>#VALUE!</v>
      </c>
      <c r="AE10" s="0" t="e">
        <f aca="false">$A10*#REF!</f>
        <v>#VALUE!</v>
      </c>
      <c r="AF10" s="0" t="e">
        <f aca="false">$A10*#REF!</f>
        <v>#VALUE!</v>
      </c>
      <c r="AG10" s="199" t="e">
        <f aca="false">SUM(AH10:AI10)</f>
        <v>#VALUE!</v>
      </c>
      <c r="AH10" s="0" t="e">
        <f aca="false">$A10*#REF!</f>
        <v>#VALUE!</v>
      </c>
      <c r="AI10" s="0" t="e">
        <f aca="false">$A10*#REF!</f>
        <v>#VALUE!</v>
      </c>
      <c r="AJ10" s="199" t="e">
        <f aca="false">SUM(AK10:AL10)</f>
        <v>#VALUE!</v>
      </c>
      <c r="AK10" s="0" t="e">
        <f aca="false">$A10*#REF!</f>
        <v>#VALUE!</v>
      </c>
      <c r="AL10" s="0" t="e">
        <f aca="false">$A10*#REF!</f>
        <v>#VALUE!</v>
      </c>
      <c r="AM10" s="199" t="e">
        <f aca="false">SUM(AN10:AO10)</f>
        <v>#VALUE!</v>
      </c>
      <c r="AN10" s="0" t="e">
        <f aca="false">$A10*#REF!</f>
        <v>#VALUE!</v>
      </c>
      <c r="AO10" s="0" t="e">
        <f aca="false">$A10*#REF!</f>
        <v>#VALUE!</v>
      </c>
      <c r="AP10" s="199" t="e">
        <f aca="false">SUM(AQ10:AR10)</f>
        <v>#VALUE!</v>
      </c>
      <c r="AQ10" s="0" t="e">
        <f aca="false">$A10*#REF!</f>
        <v>#VALUE!</v>
      </c>
      <c r="AR10" s="0" t="e">
        <f aca="false">$A10*#REF!</f>
        <v>#VALUE!</v>
      </c>
      <c r="AS10" s="199" t="e">
        <f aca="false">SUM(AT10:AU10)</f>
        <v>#VALUE!</v>
      </c>
      <c r="AT10" s="0" t="e">
        <f aca="false">$A10*#REF!</f>
        <v>#VALUE!</v>
      </c>
      <c r="AU10" s="0" t="e">
        <f aca="false">$A10*#REF!</f>
        <v>#VALUE!</v>
      </c>
      <c r="AV10" s="199" t="e">
        <f aca="false">SUM(AW10:AX10)</f>
        <v>#VALUE!</v>
      </c>
      <c r="AW10" s="0" t="e">
        <f aca="false">$A10*#REF!</f>
        <v>#VALUE!</v>
      </c>
      <c r="AX10" s="0" t="e">
        <f aca="false">$A10*#REF!</f>
        <v>#VALUE!</v>
      </c>
      <c r="AY10" s="199" t="e">
        <f aca="false">SUM(AZ10:BA10)</f>
        <v>#VALUE!</v>
      </c>
      <c r="AZ10" s="0" t="e">
        <f aca="false">$A10*#REF!</f>
        <v>#VALUE!</v>
      </c>
      <c r="BA10" s="0" t="e">
        <f aca="false">$A10*#REF!</f>
        <v>#VALUE!</v>
      </c>
      <c r="BB10" s="199" t="e">
        <f aca="false">SUM(BC10:BD10)</f>
        <v>#VALUE!</v>
      </c>
      <c r="BC10" s="0" t="e">
        <f aca="false">$A10*#REF!</f>
        <v>#VALUE!</v>
      </c>
      <c r="BD10" s="0" t="e">
        <f aca="false">$A10*#REF!</f>
        <v>#VALUE!</v>
      </c>
      <c r="BE10" s="199" t="e">
        <f aca="false">SUM(BF10:BG10)</f>
        <v>#VALUE!</v>
      </c>
      <c r="BF10" s="0" t="e">
        <f aca="false">$A10*#REF!</f>
        <v>#VALUE!</v>
      </c>
      <c r="BG10" s="0" t="e">
        <f aca="false">$A10*#REF!</f>
        <v>#VALUE!</v>
      </c>
      <c r="BH10" s="199" t="e">
        <f aca="false">SUM(BI10:BJ10)</f>
        <v>#VALUE!</v>
      </c>
      <c r="BI10" s="0" t="e">
        <f aca="false">$A10*#REF!</f>
        <v>#VALUE!</v>
      </c>
      <c r="BJ10" s="0" t="e">
        <f aca="false">$A10*#REF!</f>
        <v>#VALUE!</v>
      </c>
      <c r="BK10" s="199" t="e">
        <f aca="false">SUM(BL10:BM10)</f>
        <v>#VALUE!</v>
      </c>
      <c r="BL10" s="0" t="e">
        <f aca="false">$A10*#REF!</f>
        <v>#VALUE!</v>
      </c>
      <c r="BM10" s="0" t="e">
        <f aca="false">$A10*#REF!</f>
        <v>#VALUE!</v>
      </c>
      <c r="BN10" s="199" t="e">
        <f aca="false">SUM(BO10:BP10)</f>
        <v>#VALUE!</v>
      </c>
      <c r="BO10" s="0" t="e">
        <f aca="false">$A10*#REF!</f>
        <v>#VALUE!</v>
      </c>
      <c r="BP10" s="0" t="e">
        <f aca="false">$A10*#REF!</f>
        <v>#VALUE!</v>
      </c>
    </row>
    <row r="11" customFormat="false" ht="13" hidden="false" customHeight="false" outlineLevel="0" collapsed="false">
      <c r="A11" s="0" t="n">
        <v>20</v>
      </c>
      <c r="C11" s="0" t="e">
        <f aca="false">SUM(D11:E11)</f>
        <v>#VALUE!</v>
      </c>
      <c r="D11" s="0" t="e">
        <f aca="false">$A11*#REF!</f>
        <v>#VALUE!</v>
      </c>
      <c r="E11" s="0" t="e">
        <f aca="false">$A11*#REF!</f>
        <v>#VALUE!</v>
      </c>
      <c r="F11" s="0" t="e">
        <f aca="false">SUM(G11:H11)</f>
        <v>#VALUE!</v>
      </c>
      <c r="G11" s="0" t="e">
        <f aca="false">$A11*#REF!</f>
        <v>#VALUE!</v>
      </c>
      <c r="H11" s="0" t="e">
        <f aca="false">$A11*#REF!</f>
        <v>#VALUE!</v>
      </c>
      <c r="I11" s="0" t="e">
        <f aca="false">SUM(J11:K11)</f>
        <v>#VALUE!</v>
      </c>
      <c r="J11" s="0" t="e">
        <f aca="false">$A11*#REF!</f>
        <v>#VALUE!</v>
      </c>
      <c r="K11" s="0" t="e">
        <f aca="false">$A11*#REF!</f>
        <v>#VALUE!</v>
      </c>
      <c r="L11" s="0" t="e">
        <f aca="false">SUM(M11:N11)</f>
        <v>#VALUE!</v>
      </c>
      <c r="M11" s="0" t="e">
        <f aca="false">$A11*#REF!</f>
        <v>#VALUE!</v>
      </c>
      <c r="N11" s="0" t="e">
        <f aca="false">$A11*#REF!</f>
        <v>#VALUE!</v>
      </c>
      <c r="O11" s="0" t="e">
        <f aca="false">SUM(P11:Q11)</f>
        <v>#VALUE!</v>
      </c>
      <c r="P11" s="0" t="e">
        <f aca="false">$A11*#REF!</f>
        <v>#VALUE!</v>
      </c>
      <c r="Q11" s="0" t="e">
        <f aca="false">$A11*#REF!</f>
        <v>#VALUE!</v>
      </c>
      <c r="R11" s="0" t="e">
        <f aca="false">SUM(S11:T11)</f>
        <v>#VALUE!</v>
      </c>
      <c r="S11" s="0" t="e">
        <f aca="false">$A11*#REF!</f>
        <v>#VALUE!</v>
      </c>
      <c r="T11" s="0" t="e">
        <f aca="false">$A11*#REF!</f>
        <v>#VALUE!</v>
      </c>
      <c r="U11" s="0" t="e">
        <f aca="false">SUM(V11:W11)</f>
        <v>#VALUE!</v>
      </c>
      <c r="V11" s="0" t="e">
        <f aca="false">$A11*#REF!</f>
        <v>#VALUE!</v>
      </c>
      <c r="W11" s="0" t="e">
        <f aca="false">$A11*#REF!</f>
        <v>#VALUE!</v>
      </c>
      <c r="X11" s="0" t="e">
        <f aca="false">SUM(Y11:Z11)</f>
        <v>#VALUE!</v>
      </c>
      <c r="Y11" s="0" t="e">
        <f aca="false">$A11*#REF!</f>
        <v>#VALUE!</v>
      </c>
      <c r="Z11" s="0" t="e">
        <f aca="false">$A11*#REF!</f>
        <v>#VALUE!</v>
      </c>
      <c r="AA11" s="199" t="e">
        <f aca="false">SUM(AB11:AC11)</f>
        <v>#VALUE!</v>
      </c>
      <c r="AB11" s="0" t="e">
        <f aca="false">$A11*#REF!</f>
        <v>#VALUE!</v>
      </c>
      <c r="AC11" s="0" t="e">
        <f aca="false">$A11*#REF!</f>
        <v>#VALUE!</v>
      </c>
      <c r="AD11" s="199" t="e">
        <f aca="false">SUM(AE11:AF11)</f>
        <v>#VALUE!</v>
      </c>
      <c r="AE11" s="0" t="e">
        <f aca="false">$A11*#REF!</f>
        <v>#VALUE!</v>
      </c>
      <c r="AF11" s="0" t="e">
        <f aca="false">$A11*#REF!</f>
        <v>#VALUE!</v>
      </c>
      <c r="AG11" s="199" t="e">
        <f aca="false">SUM(AH11:AI11)</f>
        <v>#VALUE!</v>
      </c>
      <c r="AH11" s="0" t="e">
        <f aca="false">$A11*#REF!</f>
        <v>#VALUE!</v>
      </c>
      <c r="AI11" s="0" t="e">
        <f aca="false">$A11*#REF!</f>
        <v>#VALUE!</v>
      </c>
      <c r="AJ11" s="199" t="e">
        <f aca="false">SUM(AK11:AL11)</f>
        <v>#VALUE!</v>
      </c>
      <c r="AK11" s="0" t="e">
        <f aca="false">$A11*#REF!</f>
        <v>#VALUE!</v>
      </c>
      <c r="AL11" s="0" t="e">
        <f aca="false">$A11*#REF!</f>
        <v>#VALUE!</v>
      </c>
      <c r="AM11" s="199" t="e">
        <f aca="false">SUM(AN11:AO11)</f>
        <v>#VALUE!</v>
      </c>
      <c r="AN11" s="0" t="e">
        <f aca="false">$A11*#REF!</f>
        <v>#VALUE!</v>
      </c>
      <c r="AO11" s="0" t="e">
        <f aca="false">$A11*#REF!</f>
        <v>#VALUE!</v>
      </c>
      <c r="AP11" s="199" t="e">
        <f aca="false">SUM(AQ11:AR11)</f>
        <v>#VALUE!</v>
      </c>
      <c r="AQ11" s="0" t="e">
        <f aca="false">$A11*#REF!</f>
        <v>#VALUE!</v>
      </c>
      <c r="AR11" s="0" t="e">
        <f aca="false">$A11*#REF!</f>
        <v>#VALUE!</v>
      </c>
      <c r="AS11" s="199" t="e">
        <f aca="false">SUM(AT11:AU11)</f>
        <v>#VALUE!</v>
      </c>
      <c r="AT11" s="0" t="e">
        <f aca="false">$A11*#REF!</f>
        <v>#VALUE!</v>
      </c>
      <c r="AU11" s="0" t="e">
        <f aca="false">$A11*#REF!</f>
        <v>#VALUE!</v>
      </c>
      <c r="AV11" s="199" t="e">
        <f aca="false">SUM(AW11:AX11)</f>
        <v>#VALUE!</v>
      </c>
      <c r="AW11" s="0" t="e">
        <f aca="false">$A11*#REF!</f>
        <v>#VALUE!</v>
      </c>
      <c r="AX11" s="0" t="e">
        <f aca="false">$A11*#REF!</f>
        <v>#VALUE!</v>
      </c>
      <c r="AY11" s="199" t="e">
        <f aca="false">SUM(AZ11:BA11)</f>
        <v>#VALUE!</v>
      </c>
      <c r="AZ11" s="0" t="e">
        <f aca="false">$A11*#REF!</f>
        <v>#VALUE!</v>
      </c>
      <c r="BA11" s="0" t="e">
        <f aca="false">$A11*#REF!</f>
        <v>#VALUE!</v>
      </c>
      <c r="BB11" s="199" t="e">
        <f aca="false">SUM(BC11:BD11)</f>
        <v>#VALUE!</v>
      </c>
      <c r="BC11" s="0" t="e">
        <f aca="false">$A11*#REF!</f>
        <v>#VALUE!</v>
      </c>
      <c r="BD11" s="0" t="e">
        <f aca="false">$A11*#REF!</f>
        <v>#VALUE!</v>
      </c>
      <c r="BE11" s="199" t="e">
        <f aca="false">SUM(BF11:BG11)</f>
        <v>#VALUE!</v>
      </c>
      <c r="BF11" s="0" t="e">
        <f aca="false">$A11*#REF!</f>
        <v>#VALUE!</v>
      </c>
      <c r="BG11" s="0" t="e">
        <f aca="false">$A11*#REF!</f>
        <v>#VALUE!</v>
      </c>
      <c r="BH11" s="199" t="e">
        <f aca="false">SUM(BI11:BJ11)</f>
        <v>#VALUE!</v>
      </c>
      <c r="BI11" s="0" t="e">
        <f aca="false">$A11*#REF!</f>
        <v>#VALUE!</v>
      </c>
      <c r="BJ11" s="0" t="e">
        <f aca="false">$A11*#REF!</f>
        <v>#VALUE!</v>
      </c>
      <c r="BK11" s="199" t="e">
        <f aca="false">SUM(BL11:BM11)</f>
        <v>#VALUE!</v>
      </c>
      <c r="BL11" s="0" t="e">
        <f aca="false">$A11*#REF!</f>
        <v>#VALUE!</v>
      </c>
      <c r="BM11" s="0" t="e">
        <f aca="false">$A11*#REF!</f>
        <v>#VALUE!</v>
      </c>
      <c r="BN11" s="199" t="e">
        <f aca="false">SUM(BO11:BP11)</f>
        <v>#VALUE!</v>
      </c>
      <c r="BO11" s="0" t="e">
        <f aca="false">$A11*#REF!</f>
        <v>#VALUE!</v>
      </c>
      <c r="BP11" s="0" t="e">
        <f aca="false">$A11*#REF!</f>
        <v>#VALUE!</v>
      </c>
    </row>
    <row r="12" customFormat="false" ht="13" hidden="false" customHeight="false" outlineLevel="0" collapsed="false">
      <c r="A12" s="0" t="n">
        <v>21</v>
      </c>
      <c r="C12" s="0" t="e">
        <f aca="false">SUM(D12:E12)</f>
        <v>#VALUE!</v>
      </c>
      <c r="D12" s="0" t="e">
        <f aca="false">$A12*#REF!</f>
        <v>#VALUE!</v>
      </c>
      <c r="E12" s="0" t="e">
        <f aca="false">$A12*#REF!</f>
        <v>#VALUE!</v>
      </c>
      <c r="F12" s="0" t="e">
        <f aca="false">SUM(G12:H12)</f>
        <v>#VALUE!</v>
      </c>
      <c r="G12" s="0" t="e">
        <f aca="false">$A12*#REF!</f>
        <v>#VALUE!</v>
      </c>
      <c r="H12" s="0" t="e">
        <f aca="false">$A12*#REF!</f>
        <v>#VALUE!</v>
      </c>
      <c r="I12" s="0" t="e">
        <f aca="false">SUM(J12:K12)</f>
        <v>#VALUE!</v>
      </c>
      <c r="J12" s="0" t="e">
        <f aca="false">$A12*#REF!</f>
        <v>#VALUE!</v>
      </c>
      <c r="K12" s="0" t="e">
        <f aca="false">$A12*#REF!</f>
        <v>#VALUE!</v>
      </c>
      <c r="L12" s="0" t="e">
        <f aca="false">SUM(M12:N12)</f>
        <v>#VALUE!</v>
      </c>
      <c r="M12" s="0" t="e">
        <f aca="false">$A12*#REF!</f>
        <v>#VALUE!</v>
      </c>
      <c r="N12" s="0" t="e">
        <f aca="false">$A12*#REF!</f>
        <v>#VALUE!</v>
      </c>
      <c r="O12" s="0" t="e">
        <f aca="false">SUM(P12:Q12)</f>
        <v>#VALUE!</v>
      </c>
      <c r="P12" s="0" t="e">
        <f aca="false">$A12*#REF!</f>
        <v>#VALUE!</v>
      </c>
      <c r="Q12" s="0" t="e">
        <f aca="false">$A12*#REF!</f>
        <v>#VALUE!</v>
      </c>
      <c r="R12" s="0" t="e">
        <f aca="false">SUM(S12:T12)</f>
        <v>#VALUE!</v>
      </c>
      <c r="S12" s="0" t="e">
        <f aca="false">$A12*#REF!</f>
        <v>#VALUE!</v>
      </c>
      <c r="T12" s="0" t="e">
        <f aca="false">$A12*#REF!</f>
        <v>#VALUE!</v>
      </c>
      <c r="U12" s="0" t="e">
        <f aca="false">SUM(V12:W12)</f>
        <v>#VALUE!</v>
      </c>
      <c r="V12" s="0" t="e">
        <f aca="false">$A12*#REF!</f>
        <v>#VALUE!</v>
      </c>
      <c r="W12" s="0" t="e">
        <f aca="false">$A12*#REF!</f>
        <v>#VALUE!</v>
      </c>
      <c r="X12" s="0" t="e">
        <f aca="false">SUM(Y12:Z12)</f>
        <v>#VALUE!</v>
      </c>
      <c r="Y12" s="0" t="e">
        <f aca="false">$A12*#REF!</f>
        <v>#VALUE!</v>
      </c>
      <c r="Z12" s="0" t="e">
        <f aca="false">$A12*#REF!</f>
        <v>#VALUE!</v>
      </c>
      <c r="AA12" s="199" t="e">
        <f aca="false">SUM(AB12:AC12)</f>
        <v>#VALUE!</v>
      </c>
      <c r="AB12" s="0" t="e">
        <f aca="false">$A12*#REF!</f>
        <v>#VALUE!</v>
      </c>
      <c r="AC12" s="0" t="e">
        <f aca="false">$A12*#REF!</f>
        <v>#VALUE!</v>
      </c>
      <c r="AD12" s="199" t="e">
        <f aca="false">SUM(AE12:AF12)</f>
        <v>#VALUE!</v>
      </c>
      <c r="AE12" s="0" t="e">
        <f aca="false">$A12*#REF!</f>
        <v>#VALUE!</v>
      </c>
      <c r="AF12" s="0" t="e">
        <f aca="false">$A12*#REF!</f>
        <v>#VALUE!</v>
      </c>
      <c r="AG12" s="199" t="e">
        <f aca="false">SUM(AH12:AI12)</f>
        <v>#VALUE!</v>
      </c>
      <c r="AH12" s="0" t="e">
        <f aca="false">$A12*#REF!</f>
        <v>#VALUE!</v>
      </c>
      <c r="AI12" s="0" t="e">
        <f aca="false">$A12*#REF!</f>
        <v>#VALUE!</v>
      </c>
      <c r="AJ12" s="199" t="e">
        <f aca="false">SUM(AK12:AL12)</f>
        <v>#VALUE!</v>
      </c>
      <c r="AK12" s="0" t="e">
        <f aca="false">$A12*#REF!</f>
        <v>#VALUE!</v>
      </c>
      <c r="AL12" s="0" t="e">
        <f aca="false">$A12*#REF!</f>
        <v>#VALUE!</v>
      </c>
      <c r="AM12" s="199" t="e">
        <f aca="false">SUM(AN12:AO12)</f>
        <v>#VALUE!</v>
      </c>
      <c r="AN12" s="0" t="e">
        <f aca="false">$A12*#REF!</f>
        <v>#VALUE!</v>
      </c>
      <c r="AO12" s="0" t="e">
        <f aca="false">$A12*#REF!</f>
        <v>#VALUE!</v>
      </c>
      <c r="AP12" s="199" t="e">
        <f aca="false">SUM(AQ12:AR12)</f>
        <v>#VALUE!</v>
      </c>
      <c r="AQ12" s="0" t="e">
        <f aca="false">$A12*#REF!</f>
        <v>#VALUE!</v>
      </c>
      <c r="AR12" s="0" t="e">
        <f aca="false">$A12*#REF!</f>
        <v>#VALUE!</v>
      </c>
      <c r="AS12" s="199" t="e">
        <f aca="false">SUM(AT12:AU12)</f>
        <v>#VALUE!</v>
      </c>
      <c r="AT12" s="0" t="e">
        <f aca="false">$A12*#REF!</f>
        <v>#VALUE!</v>
      </c>
      <c r="AU12" s="0" t="e">
        <f aca="false">$A12*#REF!</f>
        <v>#VALUE!</v>
      </c>
      <c r="AV12" s="199" t="e">
        <f aca="false">SUM(AW12:AX12)</f>
        <v>#VALUE!</v>
      </c>
      <c r="AW12" s="0" t="e">
        <f aca="false">$A12*#REF!</f>
        <v>#VALUE!</v>
      </c>
      <c r="AX12" s="0" t="e">
        <f aca="false">$A12*#REF!</f>
        <v>#VALUE!</v>
      </c>
      <c r="AY12" s="199" t="e">
        <f aca="false">SUM(AZ12:BA12)</f>
        <v>#VALUE!</v>
      </c>
      <c r="AZ12" s="0" t="e">
        <f aca="false">$A12*#REF!</f>
        <v>#VALUE!</v>
      </c>
      <c r="BA12" s="0" t="e">
        <f aca="false">$A12*#REF!</f>
        <v>#VALUE!</v>
      </c>
      <c r="BB12" s="199" t="e">
        <f aca="false">SUM(BC12:BD12)</f>
        <v>#VALUE!</v>
      </c>
      <c r="BC12" s="0" t="e">
        <f aca="false">$A12*#REF!</f>
        <v>#VALUE!</v>
      </c>
      <c r="BD12" s="0" t="e">
        <f aca="false">$A12*#REF!</f>
        <v>#VALUE!</v>
      </c>
      <c r="BE12" s="199" t="e">
        <f aca="false">SUM(BF12:BG12)</f>
        <v>#VALUE!</v>
      </c>
      <c r="BF12" s="0" t="e">
        <f aca="false">$A12*#REF!</f>
        <v>#VALUE!</v>
      </c>
      <c r="BG12" s="0" t="e">
        <f aca="false">$A12*#REF!</f>
        <v>#VALUE!</v>
      </c>
      <c r="BH12" s="199" t="e">
        <f aca="false">SUM(BI12:BJ12)</f>
        <v>#VALUE!</v>
      </c>
      <c r="BI12" s="0" t="e">
        <f aca="false">$A12*#REF!</f>
        <v>#VALUE!</v>
      </c>
      <c r="BJ12" s="0" t="e">
        <f aca="false">$A12*#REF!</f>
        <v>#VALUE!</v>
      </c>
      <c r="BK12" s="199" t="e">
        <f aca="false">SUM(BL12:BM12)</f>
        <v>#VALUE!</v>
      </c>
      <c r="BL12" s="0" t="e">
        <f aca="false">$A12*#REF!</f>
        <v>#VALUE!</v>
      </c>
      <c r="BM12" s="0" t="e">
        <f aca="false">$A12*#REF!</f>
        <v>#VALUE!</v>
      </c>
      <c r="BN12" s="199" t="e">
        <f aca="false">SUM(BO12:BP12)</f>
        <v>#VALUE!</v>
      </c>
      <c r="BO12" s="0" t="e">
        <f aca="false">$A12*#REF!</f>
        <v>#VALUE!</v>
      </c>
      <c r="BP12" s="0" t="e">
        <f aca="false">$A12*#REF!</f>
        <v>#VALUE!</v>
      </c>
    </row>
    <row r="13" customFormat="false" ht="13" hidden="false" customHeight="false" outlineLevel="0" collapsed="false">
      <c r="A13" s="0" t="n">
        <v>22</v>
      </c>
      <c r="C13" s="0" t="e">
        <f aca="false">SUM(D13:E13)</f>
        <v>#VALUE!</v>
      </c>
      <c r="D13" s="0" t="e">
        <f aca="false">$A13*#REF!</f>
        <v>#VALUE!</v>
      </c>
      <c r="E13" s="0" t="e">
        <f aca="false">$A13*#REF!</f>
        <v>#VALUE!</v>
      </c>
      <c r="F13" s="0" t="e">
        <f aca="false">SUM(G13:H13)</f>
        <v>#VALUE!</v>
      </c>
      <c r="G13" s="0" t="e">
        <f aca="false">$A13*#REF!</f>
        <v>#VALUE!</v>
      </c>
      <c r="H13" s="0" t="e">
        <f aca="false">$A13*#REF!</f>
        <v>#VALUE!</v>
      </c>
      <c r="I13" s="0" t="e">
        <f aca="false">SUM(J13:K13)</f>
        <v>#VALUE!</v>
      </c>
      <c r="J13" s="0" t="e">
        <f aca="false">$A13*#REF!</f>
        <v>#VALUE!</v>
      </c>
      <c r="K13" s="0" t="e">
        <f aca="false">$A13*#REF!</f>
        <v>#VALUE!</v>
      </c>
      <c r="L13" s="0" t="e">
        <f aca="false">SUM(M13:N13)</f>
        <v>#VALUE!</v>
      </c>
      <c r="M13" s="0" t="e">
        <f aca="false">$A13*#REF!</f>
        <v>#VALUE!</v>
      </c>
      <c r="N13" s="0" t="e">
        <f aca="false">$A13*#REF!</f>
        <v>#VALUE!</v>
      </c>
      <c r="O13" s="0" t="e">
        <f aca="false">SUM(P13:Q13)</f>
        <v>#VALUE!</v>
      </c>
      <c r="P13" s="0" t="e">
        <f aca="false">$A13*#REF!</f>
        <v>#VALUE!</v>
      </c>
      <c r="Q13" s="0" t="e">
        <f aca="false">$A13*#REF!</f>
        <v>#VALUE!</v>
      </c>
      <c r="R13" s="0" t="e">
        <f aca="false">SUM(S13:T13)</f>
        <v>#VALUE!</v>
      </c>
      <c r="S13" s="0" t="e">
        <f aca="false">$A13*#REF!</f>
        <v>#VALUE!</v>
      </c>
      <c r="T13" s="0" t="e">
        <f aca="false">$A13*#REF!</f>
        <v>#VALUE!</v>
      </c>
      <c r="U13" s="0" t="e">
        <f aca="false">SUM(V13:W13)</f>
        <v>#VALUE!</v>
      </c>
      <c r="V13" s="0" t="e">
        <f aca="false">$A13*#REF!</f>
        <v>#VALUE!</v>
      </c>
      <c r="W13" s="0" t="e">
        <f aca="false">$A13*#REF!</f>
        <v>#VALUE!</v>
      </c>
      <c r="X13" s="0" t="e">
        <f aca="false">SUM(Y13:Z13)</f>
        <v>#VALUE!</v>
      </c>
      <c r="Y13" s="0" t="e">
        <f aca="false">$A13*#REF!</f>
        <v>#VALUE!</v>
      </c>
      <c r="Z13" s="0" t="e">
        <f aca="false">$A13*#REF!</f>
        <v>#VALUE!</v>
      </c>
      <c r="AA13" s="199" t="e">
        <f aca="false">SUM(AB13:AC13)</f>
        <v>#VALUE!</v>
      </c>
      <c r="AB13" s="0" t="e">
        <f aca="false">$A13*#REF!</f>
        <v>#VALUE!</v>
      </c>
      <c r="AC13" s="0" t="e">
        <f aca="false">$A13*#REF!</f>
        <v>#VALUE!</v>
      </c>
      <c r="AD13" s="199" t="e">
        <f aca="false">SUM(AE13:AF13)</f>
        <v>#VALUE!</v>
      </c>
      <c r="AE13" s="0" t="e">
        <f aca="false">$A13*#REF!</f>
        <v>#VALUE!</v>
      </c>
      <c r="AF13" s="0" t="e">
        <f aca="false">$A13*#REF!</f>
        <v>#VALUE!</v>
      </c>
      <c r="AG13" s="199" t="e">
        <f aca="false">SUM(AH13:AI13)</f>
        <v>#VALUE!</v>
      </c>
      <c r="AH13" s="0" t="e">
        <f aca="false">$A13*#REF!</f>
        <v>#VALUE!</v>
      </c>
      <c r="AI13" s="0" t="e">
        <f aca="false">$A13*#REF!</f>
        <v>#VALUE!</v>
      </c>
      <c r="AJ13" s="199" t="e">
        <f aca="false">SUM(AK13:AL13)</f>
        <v>#VALUE!</v>
      </c>
      <c r="AK13" s="0" t="e">
        <f aca="false">$A13*#REF!</f>
        <v>#VALUE!</v>
      </c>
      <c r="AL13" s="0" t="e">
        <f aca="false">$A13*#REF!</f>
        <v>#VALUE!</v>
      </c>
      <c r="AM13" s="199" t="e">
        <f aca="false">SUM(AN13:AO13)</f>
        <v>#VALUE!</v>
      </c>
      <c r="AN13" s="0" t="e">
        <f aca="false">$A13*#REF!</f>
        <v>#VALUE!</v>
      </c>
      <c r="AO13" s="0" t="e">
        <f aca="false">$A13*#REF!</f>
        <v>#VALUE!</v>
      </c>
      <c r="AP13" s="199" t="e">
        <f aca="false">SUM(AQ13:AR13)</f>
        <v>#VALUE!</v>
      </c>
      <c r="AQ13" s="0" t="e">
        <f aca="false">$A13*#REF!</f>
        <v>#VALUE!</v>
      </c>
      <c r="AR13" s="0" t="e">
        <f aca="false">$A13*#REF!</f>
        <v>#VALUE!</v>
      </c>
      <c r="AS13" s="199" t="e">
        <f aca="false">SUM(AT13:AU13)</f>
        <v>#VALUE!</v>
      </c>
      <c r="AT13" s="0" t="e">
        <f aca="false">$A13*#REF!</f>
        <v>#VALUE!</v>
      </c>
      <c r="AU13" s="0" t="e">
        <f aca="false">$A13*#REF!</f>
        <v>#VALUE!</v>
      </c>
      <c r="AV13" s="199" t="e">
        <f aca="false">SUM(AW13:AX13)</f>
        <v>#VALUE!</v>
      </c>
      <c r="AW13" s="0" t="e">
        <f aca="false">$A13*#REF!</f>
        <v>#VALUE!</v>
      </c>
      <c r="AX13" s="0" t="e">
        <f aca="false">$A13*#REF!</f>
        <v>#VALUE!</v>
      </c>
      <c r="AY13" s="199" t="e">
        <f aca="false">SUM(AZ13:BA13)</f>
        <v>#VALUE!</v>
      </c>
      <c r="AZ13" s="0" t="e">
        <f aca="false">$A13*#REF!</f>
        <v>#VALUE!</v>
      </c>
      <c r="BA13" s="0" t="e">
        <f aca="false">$A13*#REF!</f>
        <v>#VALUE!</v>
      </c>
      <c r="BB13" s="199" t="e">
        <f aca="false">SUM(BC13:BD13)</f>
        <v>#VALUE!</v>
      </c>
      <c r="BC13" s="0" t="e">
        <f aca="false">$A13*#REF!</f>
        <v>#VALUE!</v>
      </c>
      <c r="BD13" s="0" t="e">
        <f aca="false">$A13*#REF!</f>
        <v>#VALUE!</v>
      </c>
      <c r="BE13" s="199" t="e">
        <f aca="false">SUM(BF13:BG13)</f>
        <v>#VALUE!</v>
      </c>
      <c r="BF13" s="0" t="e">
        <f aca="false">$A13*#REF!</f>
        <v>#VALUE!</v>
      </c>
      <c r="BG13" s="0" t="e">
        <f aca="false">$A13*#REF!</f>
        <v>#VALUE!</v>
      </c>
      <c r="BH13" s="199" t="e">
        <f aca="false">SUM(BI13:BJ13)</f>
        <v>#VALUE!</v>
      </c>
      <c r="BI13" s="0" t="e">
        <f aca="false">$A13*#REF!</f>
        <v>#VALUE!</v>
      </c>
      <c r="BJ13" s="0" t="e">
        <f aca="false">$A13*#REF!</f>
        <v>#VALUE!</v>
      </c>
      <c r="BK13" s="199" t="e">
        <f aca="false">SUM(BL13:BM13)</f>
        <v>#VALUE!</v>
      </c>
      <c r="BL13" s="0" t="e">
        <f aca="false">$A13*#REF!</f>
        <v>#VALUE!</v>
      </c>
      <c r="BM13" s="0" t="e">
        <f aca="false">$A13*#REF!</f>
        <v>#VALUE!</v>
      </c>
      <c r="BN13" s="199" t="e">
        <f aca="false">SUM(BO13:BP13)</f>
        <v>#VALUE!</v>
      </c>
      <c r="BO13" s="0" t="e">
        <f aca="false">$A13*#REF!</f>
        <v>#VALUE!</v>
      </c>
      <c r="BP13" s="0" t="e">
        <f aca="false">$A13*#REF!</f>
        <v>#VALUE!</v>
      </c>
    </row>
    <row r="14" customFormat="false" ht="13" hidden="false" customHeight="false" outlineLevel="0" collapsed="false">
      <c r="A14" s="0" t="n">
        <v>23</v>
      </c>
      <c r="C14" s="0" t="e">
        <f aca="false">SUM(D14:E14)</f>
        <v>#VALUE!</v>
      </c>
      <c r="D14" s="0" t="e">
        <f aca="false">$A14*#REF!</f>
        <v>#VALUE!</v>
      </c>
      <c r="E14" s="0" t="e">
        <f aca="false">$A14*#REF!</f>
        <v>#VALUE!</v>
      </c>
      <c r="F14" s="0" t="e">
        <f aca="false">SUM(G14:H14)</f>
        <v>#VALUE!</v>
      </c>
      <c r="G14" s="0" t="e">
        <f aca="false">$A14*#REF!</f>
        <v>#VALUE!</v>
      </c>
      <c r="H14" s="0" t="e">
        <f aca="false">$A14*#REF!</f>
        <v>#VALUE!</v>
      </c>
      <c r="I14" s="0" t="e">
        <f aca="false">SUM(J14:K14)</f>
        <v>#VALUE!</v>
      </c>
      <c r="J14" s="0" t="e">
        <f aca="false">$A14*#REF!</f>
        <v>#VALUE!</v>
      </c>
      <c r="K14" s="0" t="e">
        <f aca="false">$A14*#REF!</f>
        <v>#VALUE!</v>
      </c>
      <c r="L14" s="0" t="e">
        <f aca="false">SUM(M14:N14)</f>
        <v>#VALUE!</v>
      </c>
      <c r="M14" s="0" t="e">
        <f aca="false">$A14*#REF!</f>
        <v>#VALUE!</v>
      </c>
      <c r="N14" s="0" t="e">
        <f aca="false">$A14*#REF!</f>
        <v>#VALUE!</v>
      </c>
      <c r="O14" s="0" t="e">
        <f aca="false">SUM(P14:Q14)</f>
        <v>#VALUE!</v>
      </c>
      <c r="P14" s="0" t="e">
        <f aca="false">$A14*#REF!</f>
        <v>#VALUE!</v>
      </c>
      <c r="Q14" s="0" t="e">
        <f aca="false">$A14*#REF!</f>
        <v>#VALUE!</v>
      </c>
      <c r="R14" s="0" t="e">
        <f aca="false">SUM(S14:T14)</f>
        <v>#VALUE!</v>
      </c>
      <c r="S14" s="0" t="e">
        <f aca="false">$A14*#REF!</f>
        <v>#VALUE!</v>
      </c>
      <c r="T14" s="0" t="e">
        <f aca="false">$A14*#REF!</f>
        <v>#VALUE!</v>
      </c>
      <c r="U14" s="0" t="e">
        <f aca="false">SUM(V14:W14)</f>
        <v>#VALUE!</v>
      </c>
      <c r="V14" s="0" t="e">
        <f aca="false">$A14*#REF!</f>
        <v>#VALUE!</v>
      </c>
      <c r="W14" s="0" t="e">
        <f aca="false">$A14*#REF!</f>
        <v>#VALUE!</v>
      </c>
      <c r="X14" s="0" t="e">
        <f aca="false">SUM(Y14:Z14)</f>
        <v>#VALUE!</v>
      </c>
      <c r="Y14" s="0" t="e">
        <f aca="false">$A14*#REF!</f>
        <v>#VALUE!</v>
      </c>
      <c r="Z14" s="0" t="e">
        <f aca="false">$A14*#REF!</f>
        <v>#VALUE!</v>
      </c>
      <c r="AA14" s="199" t="e">
        <f aca="false">SUM(AB14:AC14)</f>
        <v>#VALUE!</v>
      </c>
      <c r="AB14" s="0" t="e">
        <f aca="false">$A14*#REF!</f>
        <v>#VALUE!</v>
      </c>
      <c r="AC14" s="0" t="e">
        <f aca="false">$A14*#REF!</f>
        <v>#VALUE!</v>
      </c>
      <c r="AD14" s="199" t="e">
        <f aca="false">SUM(AE14:AF14)</f>
        <v>#VALUE!</v>
      </c>
      <c r="AE14" s="0" t="e">
        <f aca="false">$A14*#REF!</f>
        <v>#VALUE!</v>
      </c>
      <c r="AF14" s="0" t="e">
        <f aca="false">$A14*#REF!</f>
        <v>#VALUE!</v>
      </c>
      <c r="AG14" s="199" t="e">
        <f aca="false">SUM(AH14:AI14)</f>
        <v>#VALUE!</v>
      </c>
      <c r="AH14" s="0" t="e">
        <f aca="false">$A14*#REF!</f>
        <v>#VALUE!</v>
      </c>
      <c r="AI14" s="0" t="e">
        <f aca="false">$A14*#REF!</f>
        <v>#VALUE!</v>
      </c>
      <c r="AJ14" s="199" t="e">
        <f aca="false">SUM(AK14:AL14)</f>
        <v>#VALUE!</v>
      </c>
      <c r="AK14" s="0" t="e">
        <f aca="false">$A14*#REF!</f>
        <v>#VALUE!</v>
      </c>
      <c r="AL14" s="0" t="e">
        <f aca="false">$A14*#REF!</f>
        <v>#VALUE!</v>
      </c>
      <c r="AM14" s="199" t="e">
        <f aca="false">SUM(AN14:AO14)</f>
        <v>#VALUE!</v>
      </c>
      <c r="AN14" s="0" t="e">
        <f aca="false">$A14*#REF!</f>
        <v>#VALUE!</v>
      </c>
      <c r="AO14" s="0" t="e">
        <f aca="false">$A14*#REF!</f>
        <v>#VALUE!</v>
      </c>
      <c r="AP14" s="199" t="e">
        <f aca="false">SUM(AQ14:AR14)</f>
        <v>#VALUE!</v>
      </c>
      <c r="AQ14" s="0" t="e">
        <f aca="false">$A14*#REF!</f>
        <v>#VALUE!</v>
      </c>
      <c r="AR14" s="0" t="e">
        <f aca="false">$A14*#REF!</f>
        <v>#VALUE!</v>
      </c>
      <c r="AS14" s="199" t="e">
        <f aca="false">SUM(AT14:AU14)</f>
        <v>#VALUE!</v>
      </c>
      <c r="AT14" s="0" t="e">
        <f aca="false">$A14*#REF!</f>
        <v>#VALUE!</v>
      </c>
      <c r="AU14" s="0" t="e">
        <f aca="false">$A14*#REF!</f>
        <v>#VALUE!</v>
      </c>
      <c r="AV14" s="199" t="e">
        <f aca="false">SUM(AW14:AX14)</f>
        <v>#VALUE!</v>
      </c>
      <c r="AW14" s="0" t="e">
        <f aca="false">$A14*#REF!</f>
        <v>#VALUE!</v>
      </c>
      <c r="AX14" s="0" t="e">
        <f aca="false">$A14*#REF!</f>
        <v>#VALUE!</v>
      </c>
      <c r="AY14" s="199" t="e">
        <f aca="false">SUM(AZ14:BA14)</f>
        <v>#VALUE!</v>
      </c>
      <c r="AZ14" s="0" t="e">
        <f aca="false">$A14*#REF!</f>
        <v>#VALUE!</v>
      </c>
      <c r="BA14" s="0" t="e">
        <f aca="false">$A14*#REF!</f>
        <v>#VALUE!</v>
      </c>
      <c r="BB14" s="199" t="e">
        <f aca="false">SUM(BC14:BD14)</f>
        <v>#VALUE!</v>
      </c>
      <c r="BC14" s="0" t="e">
        <f aca="false">$A14*#REF!</f>
        <v>#VALUE!</v>
      </c>
      <c r="BD14" s="0" t="e">
        <f aca="false">$A14*#REF!</f>
        <v>#VALUE!</v>
      </c>
      <c r="BE14" s="199" t="e">
        <f aca="false">SUM(BF14:BG14)</f>
        <v>#VALUE!</v>
      </c>
      <c r="BF14" s="0" t="e">
        <f aca="false">$A14*#REF!</f>
        <v>#VALUE!</v>
      </c>
      <c r="BG14" s="0" t="e">
        <f aca="false">$A14*#REF!</f>
        <v>#VALUE!</v>
      </c>
      <c r="BH14" s="199" t="e">
        <f aca="false">SUM(BI14:BJ14)</f>
        <v>#VALUE!</v>
      </c>
      <c r="BI14" s="0" t="e">
        <f aca="false">$A14*#REF!</f>
        <v>#VALUE!</v>
      </c>
      <c r="BJ14" s="0" t="e">
        <f aca="false">$A14*#REF!</f>
        <v>#VALUE!</v>
      </c>
      <c r="BK14" s="199" t="e">
        <f aca="false">SUM(BL14:BM14)</f>
        <v>#VALUE!</v>
      </c>
      <c r="BL14" s="0" t="e">
        <f aca="false">$A14*#REF!</f>
        <v>#VALUE!</v>
      </c>
      <c r="BM14" s="0" t="e">
        <f aca="false">$A14*#REF!</f>
        <v>#VALUE!</v>
      </c>
      <c r="BN14" s="199" t="e">
        <f aca="false">SUM(BO14:BP14)</f>
        <v>#VALUE!</v>
      </c>
      <c r="BO14" s="0" t="e">
        <f aca="false">$A14*#REF!</f>
        <v>#VALUE!</v>
      </c>
      <c r="BP14" s="0" t="e">
        <f aca="false">$A14*#REF!</f>
        <v>#VALUE!</v>
      </c>
    </row>
    <row r="15" customFormat="false" ht="13" hidden="false" customHeight="false" outlineLevel="0" collapsed="false">
      <c r="A15" s="0" t="n">
        <v>24</v>
      </c>
      <c r="C15" s="0" t="e">
        <f aca="false">SUM(D15:E15)</f>
        <v>#VALUE!</v>
      </c>
      <c r="D15" s="0" t="e">
        <f aca="false">$A15*#REF!</f>
        <v>#VALUE!</v>
      </c>
      <c r="E15" s="0" t="e">
        <f aca="false">$A15*#REF!</f>
        <v>#VALUE!</v>
      </c>
      <c r="F15" s="0" t="e">
        <f aca="false">SUM(G15:H15)</f>
        <v>#VALUE!</v>
      </c>
      <c r="G15" s="0" t="e">
        <f aca="false">$A15*#REF!</f>
        <v>#VALUE!</v>
      </c>
      <c r="H15" s="0" t="e">
        <f aca="false">$A15*#REF!</f>
        <v>#VALUE!</v>
      </c>
      <c r="I15" s="0" t="e">
        <f aca="false">SUM(J15:K15)</f>
        <v>#VALUE!</v>
      </c>
      <c r="J15" s="0" t="e">
        <f aca="false">$A15*#REF!</f>
        <v>#VALUE!</v>
      </c>
      <c r="K15" s="0" t="e">
        <f aca="false">$A15*#REF!</f>
        <v>#VALUE!</v>
      </c>
      <c r="L15" s="0" t="e">
        <f aca="false">SUM(M15:N15)</f>
        <v>#VALUE!</v>
      </c>
      <c r="M15" s="0" t="e">
        <f aca="false">$A15*#REF!</f>
        <v>#VALUE!</v>
      </c>
      <c r="N15" s="0" t="e">
        <f aca="false">$A15*#REF!</f>
        <v>#VALUE!</v>
      </c>
      <c r="O15" s="0" t="e">
        <f aca="false">SUM(P15:Q15)</f>
        <v>#VALUE!</v>
      </c>
      <c r="P15" s="0" t="e">
        <f aca="false">$A15*#REF!</f>
        <v>#VALUE!</v>
      </c>
      <c r="Q15" s="0" t="e">
        <f aca="false">$A15*#REF!</f>
        <v>#VALUE!</v>
      </c>
      <c r="R15" s="0" t="e">
        <f aca="false">SUM(S15:T15)</f>
        <v>#VALUE!</v>
      </c>
      <c r="S15" s="0" t="e">
        <f aca="false">$A15*#REF!</f>
        <v>#VALUE!</v>
      </c>
      <c r="T15" s="0" t="e">
        <f aca="false">$A15*#REF!</f>
        <v>#VALUE!</v>
      </c>
      <c r="U15" s="0" t="e">
        <f aca="false">SUM(V15:W15)</f>
        <v>#VALUE!</v>
      </c>
      <c r="V15" s="0" t="e">
        <f aca="false">$A15*#REF!</f>
        <v>#VALUE!</v>
      </c>
      <c r="W15" s="0" t="e">
        <f aca="false">$A15*#REF!</f>
        <v>#VALUE!</v>
      </c>
      <c r="X15" s="0" t="e">
        <f aca="false">SUM(Y15:Z15)</f>
        <v>#VALUE!</v>
      </c>
      <c r="Y15" s="0" t="e">
        <f aca="false">$A15*#REF!</f>
        <v>#VALUE!</v>
      </c>
      <c r="Z15" s="0" t="e">
        <f aca="false">$A15*#REF!</f>
        <v>#VALUE!</v>
      </c>
      <c r="AA15" s="199" t="e">
        <f aca="false">SUM(AB15:AC15)</f>
        <v>#VALUE!</v>
      </c>
      <c r="AB15" s="0" t="e">
        <f aca="false">$A15*#REF!</f>
        <v>#VALUE!</v>
      </c>
      <c r="AC15" s="0" t="e">
        <f aca="false">$A15*#REF!</f>
        <v>#VALUE!</v>
      </c>
      <c r="AD15" s="199" t="e">
        <f aca="false">SUM(AE15:AF15)</f>
        <v>#VALUE!</v>
      </c>
      <c r="AE15" s="0" t="e">
        <f aca="false">$A15*#REF!</f>
        <v>#VALUE!</v>
      </c>
      <c r="AF15" s="0" t="e">
        <f aca="false">$A15*#REF!</f>
        <v>#VALUE!</v>
      </c>
      <c r="AG15" s="199" t="e">
        <f aca="false">SUM(AH15:AI15)</f>
        <v>#VALUE!</v>
      </c>
      <c r="AH15" s="0" t="e">
        <f aca="false">$A15*#REF!</f>
        <v>#VALUE!</v>
      </c>
      <c r="AI15" s="0" t="e">
        <f aca="false">$A15*#REF!</f>
        <v>#VALUE!</v>
      </c>
      <c r="AJ15" s="199" t="e">
        <f aca="false">SUM(AK15:AL15)</f>
        <v>#VALUE!</v>
      </c>
      <c r="AK15" s="0" t="e">
        <f aca="false">$A15*#REF!</f>
        <v>#VALUE!</v>
      </c>
      <c r="AL15" s="0" t="e">
        <f aca="false">$A15*#REF!</f>
        <v>#VALUE!</v>
      </c>
      <c r="AM15" s="199" t="e">
        <f aca="false">SUM(AN15:AO15)</f>
        <v>#VALUE!</v>
      </c>
      <c r="AN15" s="0" t="e">
        <f aca="false">$A15*#REF!</f>
        <v>#VALUE!</v>
      </c>
      <c r="AO15" s="0" t="e">
        <f aca="false">$A15*#REF!</f>
        <v>#VALUE!</v>
      </c>
      <c r="AP15" s="199" t="e">
        <f aca="false">SUM(AQ15:AR15)</f>
        <v>#VALUE!</v>
      </c>
      <c r="AQ15" s="0" t="e">
        <f aca="false">$A15*#REF!</f>
        <v>#VALUE!</v>
      </c>
      <c r="AR15" s="0" t="e">
        <f aca="false">$A15*#REF!</f>
        <v>#VALUE!</v>
      </c>
      <c r="AS15" s="199" t="e">
        <f aca="false">SUM(AT15:AU15)</f>
        <v>#VALUE!</v>
      </c>
      <c r="AT15" s="0" t="e">
        <f aca="false">$A15*#REF!</f>
        <v>#VALUE!</v>
      </c>
      <c r="AU15" s="0" t="e">
        <f aca="false">$A15*#REF!</f>
        <v>#VALUE!</v>
      </c>
      <c r="AV15" s="199" t="e">
        <f aca="false">SUM(AW15:AX15)</f>
        <v>#VALUE!</v>
      </c>
      <c r="AW15" s="0" t="e">
        <f aca="false">$A15*#REF!</f>
        <v>#VALUE!</v>
      </c>
      <c r="AX15" s="0" t="e">
        <f aca="false">$A15*#REF!</f>
        <v>#VALUE!</v>
      </c>
      <c r="AY15" s="199" t="e">
        <f aca="false">SUM(AZ15:BA15)</f>
        <v>#VALUE!</v>
      </c>
      <c r="AZ15" s="0" t="e">
        <f aca="false">$A15*#REF!</f>
        <v>#VALUE!</v>
      </c>
      <c r="BA15" s="0" t="e">
        <f aca="false">$A15*#REF!</f>
        <v>#VALUE!</v>
      </c>
      <c r="BB15" s="199" t="e">
        <f aca="false">SUM(BC15:BD15)</f>
        <v>#VALUE!</v>
      </c>
      <c r="BC15" s="0" t="e">
        <f aca="false">$A15*#REF!</f>
        <v>#VALUE!</v>
      </c>
      <c r="BD15" s="0" t="e">
        <f aca="false">$A15*#REF!</f>
        <v>#VALUE!</v>
      </c>
      <c r="BE15" s="199" t="e">
        <f aca="false">SUM(BF15:BG15)</f>
        <v>#VALUE!</v>
      </c>
      <c r="BF15" s="0" t="e">
        <f aca="false">$A15*#REF!</f>
        <v>#VALUE!</v>
      </c>
      <c r="BG15" s="0" t="e">
        <f aca="false">$A15*#REF!</f>
        <v>#VALUE!</v>
      </c>
      <c r="BH15" s="199" t="e">
        <f aca="false">SUM(BI15:BJ15)</f>
        <v>#VALUE!</v>
      </c>
      <c r="BI15" s="0" t="e">
        <f aca="false">$A15*#REF!</f>
        <v>#VALUE!</v>
      </c>
      <c r="BJ15" s="0" t="e">
        <f aca="false">$A15*#REF!</f>
        <v>#VALUE!</v>
      </c>
      <c r="BK15" s="199" t="e">
        <f aca="false">SUM(BL15:BM15)</f>
        <v>#VALUE!</v>
      </c>
      <c r="BL15" s="0" t="e">
        <f aca="false">$A15*#REF!</f>
        <v>#VALUE!</v>
      </c>
      <c r="BM15" s="0" t="e">
        <f aca="false">$A15*#REF!</f>
        <v>#VALUE!</v>
      </c>
      <c r="BN15" s="199" t="e">
        <f aca="false">SUM(BO15:BP15)</f>
        <v>#VALUE!</v>
      </c>
      <c r="BO15" s="0" t="e">
        <f aca="false">$A15*#REF!</f>
        <v>#VALUE!</v>
      </c>
      <c r="BP15" s="0" t="e">
        <f aca="false">$A15*#REF!</f>
        <v>#VALUE!</v>
      </c>
    </row>
    <row r="16" customFormat="false" ht="13" hidden="false" customHeight="false" outlineLevel="0" collapsed="false">
      <c r="A16" s="0" t="n">
        <v>25</v>
      </c>
      <c r="C16" s="0" t="e">
        <f aca="false">SUM(D16:E16)</f>
        <v>#VALUE!</v>
      </c>
      <c r="D16" s="0" t="e">
        <f aca="false">$A16*#REF!</f>
        <v>#VALUE!</v>
      </c>
      <c r="E16" s="0" t="e">
        <f aca="false">$A16*#REF!</f>
        <v>#VALUE!</v>
      </c>
      <c r="F16" s="0" t="e">
        <f aca="false">SUM(G16:H16)</f>
        <v>#VALUE!</v>
      </c>
      <c r="G16" s="0" t="e">
        <f aca="false">$A16*#REF!</f>
        <v>#VALUE!</v>
      </c>
      <c r="H16" s="0" t="e">
        <f aca="false">$A16*#REF!</f>
        <v>#VALUE!</v>
      </c>
      <c r="I16" s="0" t="e">
        <f aca="false">SUM(J16:K16)</f>
        <v>#VALUE!</v>
      </c>
      <c r="J16" s="0" t="e">
        <f aca="false">$A16*#REF!</f>
        <v>#VALUE!</v>
      </c>
      <c r="K16" s="0" t="e">
        <f aca="false">$A16*#REF!</f>
        <v>#VALUE!</v>
      </c>
      <c r="L16" s="0" t="e">
        <f aca="false">SUM(M16:N16)</f>
        <v>#VALUE!</v>
      </c>
      <c r="M16" s="0" t="e">
        <f aca="false">$A16*#REF!</f>
        <v>#VALUE!</v>
      </c>
      <c r="N16" s="0" t="e">
        <f aca="false">$A16*#REF!</f>
        <v>#VALUE!</v>
      </c>
      <c r="O16" s="0" t="e">
        <f aca="false">SUM(P16:Q16)</f>
        <v>#VALUE!</v>
      </c>
      <c r="P16" s="0" t="e">
        <f aca="false">$A16*#REF!</f>
        <v>#VALUE!</v>
      </c>
      <c r="Q16" s="0" t="e">
        <f aca="false">$A16*#REF!</f>
        <v>#VALUE!</v>
      </c>
      <c r="R16" s="0" t="e">
        <f aca="false">SUM(S16:T16)</f>
        <v>#VALUE!</v>
      </c>
      <c r="S16" s="0" t="e">
        <f aca="false">$A16*#REF!</f>
        <v>#VALUE!</v>
      </c>
      <c r="T16" s="0" t="e">
        <f aca="false">$A16*#REF!</f>
        <v>#VALUE!</v>
      </c>
      <c r="U16" s="0" t="e">
        <f aca="false">SUM(V16:W16)</f>
        <v>#VALUE!</v>
      </c>
      <c r="V16" s="0" t="e">
        <f aca="false">$A16*#REF!</f>
        <v>#VALUE!</v>
      </c>
      <c r="W16" s="0" t="e">
        <f aca="false">$A16*#REF!</f>
        <v>#VALUE!</v>
      </c>
      <c r="X16" s="0" t="e">
        <f aca="false">SUM(Y16:Z16)</f>
        <v>#VALUE!</v>
      </c>
      <c r="Y16" s="0" t="e">
        <f aca="false">$A16*#REF!</f>
        <v>#VALUE!</v>
      </c>
      <c r="Z16" s="0" t="e">
        <f aca="false">$A16*#REF!</f>
        <v>#VALUE!</v>
      </c>
      <c r="AA16" s="199" t="e">
        <f aca="false">SUM(AB16:AC16)</f>
        <v>#VALUE!</v>
      </c>
      <c r="AB16" s="0" t="e">
        <f aca="false">$A16*#REF!</f>
        <v>#VALUE!</v>
      </c>
      <c r="AC16" s="0" t="e">
        <f aca="false">$A16*#REF!</f>
        <v>#VALUE!</v>
      </c>
      <c r="AD16" s="199" t="e">
        <f aca="false">SUM(AE16:AF16)</f>
        <v>#VALUE!</v>
      </c>
      <c r="AE16" s="0" t="e">
        <f aca="false">$A16*#REF!</f>
        <v>#VALUE!</v>
      </c>
      <c r="AF16" s="0" t="e">
        <f aca="false">$A16*#REF!</f>
        <v>#VALUE!</v>
      </c>
      <c r="AG16" s="199" t="e">
        <f aca="false">SUM(AH16:AI16)</f>
        <v>#VALUE!</v>
      </c>
      <c r="AH16" s="0" t="e">
        <f aca="false">$A16*#REF!</f>
        <v>#VALUE!</v>
      </c>
      <c r="AI16" s="0" t="e">
        <f aca="false">$A16*#REF!</f>
        <v>#VALUE!</v>
      </c>
      <c r="AJ16" s="199" t="e">
        <f aca="false">SUM(AK16:AL16)</f>
        <v>#VALUE!</v>
      </c>
      <c r="AK16" s="0" t="e">
        <f aca="false">$A16*#REF!</f>
        <v>#VALUE!</v>
      </c>
      <c r="AL16" s="0" t="e">
        <f aca="false">$A16*#REF!</f>
        <v>#VALUE!</v>
      </c>
      <c r="AM16" s="199" t="e">
        <f aca="false">SUM(AN16:AO16)</f>
        <v>#VALUE!</v>
      </c>
      <c r="AN16" s="0" t="e">
        <f aca="false">$A16*#REF!</f>
        <v>#VALUE!</v>
      </c>
      <c r="AO16" s="0" t="e">
        <f aca="false">$A16*#REF!</f>
        <v>#VALUE!</v>
      </c>
      <c r="AP16" s="199" t="e">
        <f aca="false">SUM(AQ16:AR16)</f>
        <v>#VALUE!</v>
      </c>
      <c r="AQ16" s="0" t="e">
        <f aca="false">$A16*#REF!</f>
        <v>#VALUE!</v>
      </c>
      <c r="AR16" s="0" t="e">
        <f aca="false">$A16*#REF!</f>
        <v>#VALUE!</v>
      </c>
      <c r="AS16" s="199" t="e">
        <f aca="false">SUM(AT16:AU16)</f>
        <v>#VALUE!</v>
      </c>
      <c r="AT16" s="0" t="e">
        <f aca="false">$A16*#REF!</f>
        <v>#VALUE!</v>
      </c>
      <c r="AU16" s="0" t="e">
        <f aca="false">$A16*#REF!</f>
        <v>#VALUE!</v>
      </c>
      <c r="AV16" s="199" t="e">
        <f aca="false">SUM(AW16:AX16)</f>
        <v>#VALUE!</v>
      </c>
      <c r="AW16" s="0" t="e">
        <f aca="false">$A16*#REF!</f>
        <v>#VALUE!</v>
      </c>
      <c r="AX16" s="0" t="e">
        <f aca="false">$A16*#REF!</f>
        <v>#VALUE!</v>
      </c>
      <c r="AY16" s="199" t="e">
        <f aca="false">SUM(AZ16:BA16)</f>
        <v>#VALUE!</v>
      </c>
      <c r="AZ16" s="0" t="e">
        <f aca="false">$A16*#REF!</f>
        <v>#VALUE!</v>
      </c>
      <c r="BA16" s="0" t="e">
        <f aca="false">$A16*#REF!</f>
        <v>#VALUE!</v>
      </c>
      <c r="BB16" s="199" t="e">
        <f aca="false">SUM(BC16:BD16)</f>
        <v>#VALUE!</v>
      </c>
      <c r="BC16" s="0" t="e">
        <f aca="false">$A16*#REF!</f>
        <v>#VALUE!</v>
      </c>
      <c r="BD16" s="0" t="e">
        <f aca="false">$A16*#REF!</f>
        <v>#VALUE!</v>
      </c>
      <c r="BE16" s="199" t="e">
        <f aca="false">SUM(BF16:BG16)</f>
        <v>#VALUE!</v>
      </c>
      <c r="BF16" s="0" t="e">
        <f aca="false">$A16*#REF!</f>
        <v>#VALUE!</v>
      </c>
      <c r="BG16" s="0" t="e">
        <f aca="false">$A16*#REF!</f>
        <v>#VALUE!</v>
      </c>
      <c r="BH16" s="199" t="e">
        <f aca="false">SUM(BI16:BJ16)</f>
        <v>#VALUE!</v>
      </c>
      <c r="BI16" s="0" t="e">
        <f aca="false">$A16*#REF!</f>
        <v>#VALUE!</v>
      </c>
      <c r="BJ16" s="0" t="e">
        <f aca="false">$A16*#REF!</f>
        <v>#VALUE!</v>
      </c>
      <c r="BK16" s="199" t="e">
        <f aca="false">SUM(BL16:BM16)</f>
        <v>#VALUE!</v>
      </c>
      <c r="BL16" s="0" t="e">
        <f aca="false">$A16*#REF!</f>
        <v>#VALUE!</v>
      </c>
      <c r="BM16" s="0" t="e">
        <f aca="false">$A16*#REF!</f>
        <v>#VALUE!</v>
      </c>
      <c r="BN16" s="199" t="e">
        <f aca="false">SUM(BO16:BP16)</f>
        <v>#VALUE!</v>
      </c>
      <c r="BO16" s="0" t="e">
        <f aca="false">$A16*#REF!</f>
        <v>#VALUE!</v>
      </c>
      <c r="BP16" s="0" t="e">
        <f aca="false">$A16*#REF!</f>
        <v>#VALUE!</v>
      </c>
    </row>
    <row r="17" customFormat="false" ht="13" hidden="false" customHeight="false" outlineLevel="0" collapsed="false">
      <c r="A17" s="0" t="n">
        <v>26</v>
      </c>
      <c r="C17" s="0" t="e">
        <f aca="false">SUM(D17:E17)</f>
        <v>#VALUE!</v>
      </c>
      <c r="D17" s="0" t="e">
        <f aca="false">$A17*#REF!</f>
        <v>#VALUE!</v>
      </c>
      <c r="E17" s="0" t="e">
        <f aca="false">$A17*#REF!</f>
        <v>#VALUE!</v>
      </c>
      <c r="F17" s="0" t="e">
        <f aca="false">SUM(G17:H17)</f>
        <v>#VALUE!</v>
      </c>
      <c r="G17" s="0" t="e">
        <f aca="false">$A17*#REF!</f>
        <v>#VALUE!</v>
      </c>
      <c r="H17" s="0" t="e">
        <f aca="false">$A17*#REF!</f>
        <v>#VALUE!</v>
      </c>
      <c r="I17" s="0" t="e">
        <f aca="false">SUM(J17:K17)</f>
        <v>#VALUE!</v>
      </c>
      <c r="J17" s="0" t="e">
        <f aca="false">$A17*#REF!</f>
        <v>#VALUE!</v>
      </c>
      <c r="K17" s="0" t="e">
        <f aca="false">$A17*#REF!</f>
        <v>#VALUE!</v>
      </c>
      <c r="L17" s="0" t="e">
        <f aca="false">SUM(M17:N17)</f>
        <v>#VALUE!</v>
      </c>
      <c r="M17" s="0" t="e">
        <f aca="false">$A17*#REF!</f>
        <v>#VALUE!</v>
      </c>
      <c r="N17" s="0" t="e">
        <f aca="false">$A17*#REF!</f>
        <v>#VALUE!</v>
      </c>
      <c r="O17" s="0" t="e">
        <f aca="false">SUM(P17:Q17)</f>
        <v>#VALUE!</v>
      </c>
      <c r="P17" s="0" t="e">
        <f aca="false">$A17*#REF!</f>
        <v>#VALUE!</v>
      </c>
      <c r="Q17" s="0" t="e">
        <f aca="false">$A17*#REF!</f>
        <v>#VALUE!</v>
      </c>
      <c r="R17" s="0" t="e">
        <f aca="false">SUM(S17:T17)</f>
        <v>#VALUE!</v>
      </c>
      <c r="S17" s="0" t="e">
        <f aca="false">$A17*#REF!</f>
        <v>#VALUE!</v>
      </c>
      <c r="T17" s="0" t="e">
        <f aca="false">$A17*#REF!</f>
        <v>#VALUE!</v>
      </c>
      <c r="U17" s="0" t="e">
        <f aca="false">SUM(V17:W17)</f>
        <v>#VALUE!</v>
      </c>
      <c r="V17" s="0" t="e">
        <f aca="false">$A17*#REF!</f>
        <v>#VALUE!</v>
      </c>
      <c r="W17" s="0" t="e">
        <f aca="false">$A17*#REF!</f>
        <v>#VALUE!</v>
      </c>
      <c r="X17" s="0" t="e">
        <f aca="false">SUM(Y17:Z17)</f>
        <v>#VALUE!</v>
      </c>
      <c r="Y17" s="0" t="e">
        <f aca="false">$A17*#REF!</f>
        <v>#VALUE!</v>
      </c>
      <c r="Z17" s="0" t="e">
        <f aca="false">$A17*#REF!</f>
        <v>#VALUE!</v>
      </c>
      <c r="AA17" s="199" t="e">
        <f aca="false">SUM(AB17:AC17)</f>
        <v>#VALUE!</v>
      </c>
      <c r="AB17" s="0" t="e">
        <f aca="false">$A17*#REF!</f>
        <v>#VALUE!</v>
      </c>
      <c r="AC17" s="0" t="e">
        <f aca="false">$A17*#REF!</f>
        <v>#VALUE!</v>
      </c>
      <c r="AD17" s="199" t="e">
        <f aca="false">SUM(AE17:AF17)</f>
        <v>#VALUE!</v>
      </c>
      <c r="AE17" s="0" t="e">
        <f aca="false">$A17*#REF!</f>
        <v>#VALUE!</v>
      </c>
      <c r="AF17" s="0" t="e">
        <f aca="false">$A17*#REF!</f>
        <v>#VALUE!</v>
      </c>
      <c r="AG17" s="199" t="e">
        <f aca="false">SUM(AH17:AI17)</f>
        <v>#VALUE!</v>
      </c>
      <c r="AH17" s="0" t="e">
        <f aca="false">$A17*#REF!</f>
        <v>#VALUE!</v>
      </c>
      <c r="AI17" s="0" t="e">
        <f aca="false">$A17*#REF!</f>
        <v>#VALUE!</v>
      </c>
      <c r="AJ17" s="199" t="e">
        <f aca="false">SUM(AK17:AL17)</f>
        <v>#VALUE!</v>
      </c>
      <c r="AK17" s="0" t="e">
        <f aca="false">$A17*#REF!</f>
        <v>#VALUE!</v>
      </c>
      <c r="AL17" s="0" t="e">
        <f aca="false">$A17*#REF!</f>
        <v>#VALUE!</v>
      </c>
      <c r="AM17" s="199" t="e">
        <f aca="false">SUM(AN17:AO17)</f>
        <v>#VALUE!</v>
      </c>
      <c r="AN17" s="0" t="e">
        <f aca="false">$A17*#REF!</f>
        <v>#VALUE!</v>
      </c>
      <c r="AO17" s="0" t="e">
        <f aca="false">$A17*#REF!</f>
        <v>#VALUE!</v>
      </c>
      <c r="AP17" s="199" t="e">
        <f aca="false">SUM(AQ17:AR17)</f>
        <v>#VALUE!</v>
      </c>
      <c r="AQ17" s="0" t="e">
        <f aca="false">$A17*#REF!</f>
        <v>#VALUE!</v>
      </c>
      <c r="AR17" s="0" t="e">
        <f aca="false">$A17*#REF!</f>
        <v>#VALUE!</v>
      </c>
      <c r="AS17" s="199" t="e">
        <f aca="false">SUM(AT17:AU17)</f>
        <v>#VALUE!</v>
      </c>
      <c r="AT17" s="0" t="e">
        <f aca="false">$A17*#REF!</f>
        <v>#VALUE!</v>
      </c>
      <c r="AU17" s="0" t="e">
        <f aca="false">$A17*#REF!</f>
        <v>#VALUE!</v>
      </c>
      <c r="AV17" s="199" t="e">
        <f aca="false">SUM(AW17:AX17)</f>
        <v>#VALUE!</v>
      </c>
      <c r="AW17" s="0" t="e">
        <f aca="false">$A17*#REF!</f>
        <v>#VALUE!</v>
      </c>
      <c r="AX17" s="0" t="e">
        <f aca="false">$A17*#REF!</f>
        <v>#VALUE!</v>
      </c>
      <c r="AY17" s="199" t="e">
        <f aca="false">SUM(AZ17:BA17)</f>
        <v>#VALUE!</v>
      </c>
      <c r="AZ17" s="0" t="e">
        <f aca="false">$A17*#REF!</f>
        <v>#VALUE!</v>
      </c>
      <c r="BA17" s="0" t="e">
        <f aca="false">$A17*#REF!</f>
        <v>#VALUE!</v>
      </c>
      <c r="BB17" s="199" t="e">
        <f aca="false">SUM(BC17:BD17)</f>
        <v>#VALUE!</v>
      </c>
      <c r="BC17" s="0" t="e">
        <f aca="false">$A17*#REF!</f>
        <v>#VALUE!</v>
      </c>
      <c r="BD17" s="0" t="e">
        <f aca="false">$A17*#REF!</f>
        <v>#VALUE!</v>
      </c>
      <c r="BE17" s="199" t="e">
        <f aca="false">SUM(BF17:BG17)</f>
        <v>#VALUE!</v>
      </c>
      <c r="BF17" s="0" t="e">
        <f aca="false">$A17*#REF!</f>
        <v>#VALUE!</v>
      </c>
      <c r="BG17" s="0" t="e">
        <f aca="false">$A17*#REF!</f>
        <v>#VALUE!</v>
      </c>
      <c r="BH17" s="199" t="e">
        <f aca="false">SUM(BI17:BJ17)</f>
        <v>#VALUE!</v>
      </c>
      <c r="BI17" s="0" t="e">
        <f aca="false">$A17*#REF!</f>
        <v>#VALUE!</v>
      </c>
      <c r="BJ17" s="0" t="e">
        <f aca="false">$A17*#REF!</f>
        <v>#VALUE!</v>
      </c>
      <c r="BK17" s="199" t="e">
        <f aca="false">SUM(BL17:BM17)</f>
        <v>#VALUE!</v>
      </c>
      <c r="BL17" s="0" t="e">
        <f aca="false">$A17*#REF!</f>
        <v>#VALUE!</v>
      </c>
      <c r="BM17" s="0" t="e">
        <f aca="false">$A17*#REF!</f>
        <v>#VALUE!</v>
      </c>
      <c r="BN17" s="199" t="e">
        <f aca="false">SUM(BO17:BP17)</f>
        <v>#VALUE!</v>
      </c>
      <c r="BO17" s="0" t="e">
        <f aca="false">$A17*#REF!</f>
        <v>#VALUE!</v>
      </c>
      <c r="BP17" s="0" t="e">
        <f aca="false">$A17*#REF!</f>
        <v>#VALUE!</v>
      </c>
    </row>
    <row r="18" customFormat="false" ht="13" hidden="false" customHeight="false" outlineLevel="0" collapsed="false">
      <c r="A18" s="0" t="n">
        <v>27</v>
      </c>
      <c r="C18" s="0" t="e">
        <f aca="false">SUM(D18:E18)</f>
        <v>#VALUE!</v>
      </c>
      <c r="D18" s="0" t="e">
        <f aca="false">$A18*#REF!</f>
        <v>#VALUE!</v>
      </c>
      <c r="E18" s="0" t="e">
        <f aca="false">$A18*#REF!</f>
        <v>#VALUE!</v>
      </c>
      <c r="F18" s="0" t="e">
        <f aca="false">SUM(G18:H18)</f>
        <v>#VALUE!</v>
      </c>
      <c r="G18" s="0" t="e">
        <f aca="false">$A18*#REF!</f>
        <v>#VALUE!</v>
      </c>
      <c r="H18" s="0" t="e">
        <f aca="false">$A18*#REF!</f>
        <v>#VALUE!</v>
      </c>
      <c r="I18" s="0" t="e">
        <f aca="false">SUM(J18:K18)</f>
        <v>#VALUE!</v>
      </c>
      <c r="J18" s="0" t="e">
        <f aca="false">$A18*#REF!</f>
        <v>#VALUE!</v>
      </c>
      <c r="K18" s="0" t="e">
        <f aca="false">$A18*#REF!</f>
        <v>#VALUE!</v>
      </c>
      <c r="L18" s="0" t="e">
        <f aca="false">SUM(M18:N18)</f>
        <v>#VALUE!</v>
      </c>
      <c r="M18" s="0" t="e">
        <f aca="false">$A18*#REF!</f>
        <v>#VALUE!</v>
      </c>
      <c r="N18" s="0" t="e">
        <f aca="false">$A18*#REF!</f>
        <v>#VALUE!</v>
      </c>
      <c r="O18" s="0" t="e">
        <f aca="false">SUM(P18:Q18)</f>
        <v>#VALUE!</v>
      </c>
      <c r="P18" s="0" t="e">
        <f aca="false">$A18*#REF!</f>
        <v>#VALUE!</v>
      </c>
      <c r="Q18" s="0" t="e">
        <f aca="false">$A18*#REF!</f>
        <v>#VALUE!</v>
      </c>
      <c r="R18" s="0" t="e">
        <f aca="false">SUM(S18:T18)</f>
        <v>#VALUE!</v>
      </c>
      <c r="S18" s="0" t="e">
        <f aca="false">$A18*#REF!</f>
        <v>#VALUE!</v>
      </c>
      <c r="T18" s="0" t="e">
        <f aca="false">$A18*#REF!</f>
        <v>#VALUE!</v>
      </c>
      <c r="U18" s="0" t="e">
        <f aca="false">SUM(V18:W18)</f>
        <v>#VALUE!</v>
      </c>
      <c r="V18" s="0" t="e">
        <f aca="false">$A18*#REF!</f>
        <v>#VALUE!</v>
      </c>
      <c r="W18" s="0" t="e">
        <f aca="false">$A18*#REF!</f>
        <v>#VALUE!</v>
      </c>
      <c r="X18" s="0" t="e">
        <f aca="false">SUM(Y18:Z18)</f>
        <v>#VALUE!</v>
      </c>
      <c r="Y18" s="0" t="e">
        <f aca="false">$A18*#REF!</f>
        <v>#VALUE!</v>
      </c>
      <c r="Z18" s="0" t="e">
        <f aca="false">$A18*#REF!</f>
        <v>#VALUE!</v>
      </c>
      <c r="AA18" s="199" t="e">
        <f aca="false">SUM(AB18:AC18)</f>
        <v>#VALUE!</v>
      </c>
      <c r="AB18" s="0" t="e">
        <f aca="false">$A18*#REF!</f>
        <v>#VALUE!</v>
      </c>
      <c r="AC18" s="0" t="e">
        <f aca="false">$A18*#REF!</f>
        <v>#VALUE!</v>
      </c>
      <c r="AD18" s="199" t="e">
        <f aca="false">SUM(AE18:AF18)</f>
        <v>#VALUE!</v>
      </c>
      <c r="AE18" s="0" t="e">
        <f aca="false">$A18*#REF!</f>
        <v>#VALUE!</v>
      </c>
      <c r="AF18" s="0" t="e">
        <f aca="false">$A18*#REF!</f>
        <v>#VALUE!</v>
      </c>
      <c r="AG18" s="199" t="e">
        <f aca="false">SUM(AH18:AI18)</f>
        <v>#VALUE!</v>
      </c>
      <c r="AH18" s="0" t="e">
        <f aca="false">$A18*#REF!</f>
        <v>#VALUE!</v>
      </c>
      <c r="AI18" s="0" t="e">
        <f aca="false">$A18*#REF!</f>
        <v>#VALUE!</v>
      </c>
      <c r="AJ18" s="199" t="e">
        <f aca="false">SUM(AK18:AL18)</f>
        <v>#VALUE!</v>
      </c>
      <c r="AK18" s="0" t="e">
        <f aca="false">$A18*#REF!</f>
        <v>#VALUE!</v>
      </c>
      <c r="AL18" s="0" t="e">
        <f aca="false">$A18*#REF!</f>
        <v>#VALUE!</v>
      </c>
      <c r="AM18" s="199" t="e">
        <f aca="false">SUM(AN18:AO18)</f>
        <v>#VALUE!</v>
      </c>
      <c r="AN18" s="0" t="e">
        <f aca="false">$A18*#REF!</f>
        <v>#VALUE!</v>
      </c>
      <c r="AO18" s="0" t="e">
        <f aca="false">$A18*#REF!</f>
        <v>#VALUE!</v>
      </c>
      <c r="AP18" s="199" t="e">
        <f aca="false">SUM(AQ18:AR18)</f>
        <v>#VALUE!</v>
      </c>
      <c r="AQ18" s="0" t="e">
        <f aca="false">$A18*#REF!</f>
        <v>#VALUE!</v>
      </c>
      <c r="AR18" s="0" t="e">
        <f aca="false">$A18*#REF!</f>
        <v>#VALUE!</v>
      </c>
      <c r="AS18" s="199" t="e">
        <f aca="false">SUM(AT18:AU18)</f>
        <v>#VALUE!</v>
      </c>
      <c r="AT18" s="0" t="e">
        <f aca="false">$A18*#REF!</f>
        <v>#VALUE!</v>
      </c>
      <c r="AU18" s="0" t="e">
        <f aca="false">$A18*#REF!</f>
        <v>#VALUE!</v>
      </c>
      <c r="AV18" s="199" t="e">
        <f aca="false">SUM(AW18:AX18)</f>
        <v>#VALUE!</v>
      </c>
      <c r="AW18" s="0" t="e">
        <f aca="false">$A18*#REF!</f>
        <v>#VALUE!</v>
      </c>
      <c r="AX18" s="0" t="e">
        <f aca="false">$A18*#REF!</f>
        <v>#VALUE!</v>
      </c>
      <c r="AY18" s="199" t="e">
        <f aca="false">SUM(AZ18:BA18)</f>
        <v>#VALUE!</v>
      </c>
      <c r="AZ18" s="0" t="e">
        <f aca="false">$A18*#REF!</f>
        <v>#VALUE!</v>
      </c>
      <c r="BA18" s="0" t="e">
        <f aca="false">$A18*#REF!</f>
        <v>#VALUE!</v>
      </c>
      <c r="BB18" s="199" t="e">
        <f aca="false">SUM(BC18:BD18)</f>
        <v>#VALUE!</v>
      </c>
      <c r="BC18" s="0" t="e">
        <f aca="false">$A18*#REF!</f>
        <v>#VALUE!</v>
      </c>
      <c r="BD18" s="0" t="e">
        <f aca="false">$A18*#REF!</f>
        <v>#VALUE!</v>
      </c>
      <c r="BE18" s="199" t="e">
        <f aca="false">SUM(BF18:BG18)</f>
        <v>#VALUE!</v>
      </c>
      <c r="BF18" s="0" t="e">
        <f aca="false">$A18*#REF!</f>
        <v>#VALUE!</v>
      </c>
      <c r="BG18" s="0" t="e">
        <f aca="false">$A18*#REF!</f>
        <v>#VALUE!</v>
      </c>
      <c r="BH18" s="199" t="e">
        <f aca="false">SUM(BI18:BJ18)</f>
        <v>#VALUE!</v>
      </c>
      <c r="BI18" s="0" t="e">
        <f aca="false">$A18*#REF!</f>
        <v>#VALUE!</v>
      </c>
      <c r="BJ18" s="0" t="e">
        <f aca="false">$A18*#REF!</f>
        <v>#VALUE!</v>
      </c>
      <c r="BK18" s="199" t="e">
        <f aca="false">SUM(BL18:BM18)</f>
        <v>#VALUE!</v>
      </c>
      <c r="BL18" s="0" t="e">
        <f aca="false">$A18*#REF!</f>
        <v>#VALUE!</v>
      </c>
      <c r="BM18" s="0" t="e">
        <f aca="false">$A18*#REF!</f>
        <v>#VALUE!</v>
      </c>
      <c r="BN18" s="199" t="e">
        <f aca="false">SUM(BO18:BP18)</f>
        <v>#VALUE!</v>
      </c>
      <c r="BO18" s="0" t="e">
        <f aca="false">$A18*#REF!</f>
        <v>#VALUE!</v>
      </c>
      <c r="BP18" s="0" t="e">
        <f aca="false">$A18*#REF!</f>
        <v>#VALUE!</v>
      </c>
    </row>
    <row r="19" customFormat="false" ht="13" hidden="false" customHeight="false" outlineLevel="0" collapsed="false">
      <c r="A19" s="0" t="n">
        <v>28</v>
      </c>
      <c r="C19" s="0" t="e">
        <f aca="false">SUM(D19:E19)</f>
        <v>#VALUE!</v>
      </c>
      <c r="D19" s="0" t="e">
        <f aca="false">$A19*#REF!</f>
        <v>#VALUE!</v>
      </c>
      <c r="E19" s="0" t="e">
        <f aca="false">$A19*#REF!</f>
        <v>#VALUE!</v>
      </c>
      <c r="F19" s="0" t="e">
        <f aca="false">SUM(G19:H19)</f>
        <v>#VALUE!</v>
      </c>
      <c r="G19" s="0" t="e">
        <f aca="false">$A19*#REF!</f>
        <v>#VALUE!</v>
      </c>
      <c r="H19" s="0" t="e">
        <f aca="false">$A19*#REF!</f>
        <v>#VALUE!</v>
      </c>
      <c r="I19" s="0" t="e">
        <f aca="false">SUM(J19:K19)</f>
        <v>#VALUE!</v>
      </c>
      <c r="J19" s="0" t="e">
        <f aca="false">$A19*#REF!</f>
        <v>#VALUE!</v>
      </c>
      <c r="K19" s="0" t="e">
        <f aca="false">$A19*#REF!</f>
        <v>#VALUE!</v>
      </c>
      <c r="L19" s="0" t="e">
        <f aca="false">SUM(M19:N19)</f>
        <v>#VALUE!</v>
      </c>
      <c r="M19" s="0" t="e">
        <f aca="false">$A19*#REF!</f>
        <v>#VALUE!</v>
      </c>
      <c r="N19" s="0" t="e">
        <f aca="false">$A19*#REF!</f>
        <v>#VALUE!</v>
      </c>
      <c r="O19" s="0" t="e">
        <f aca="false">SUM(P19:Q19)</f>
        <v>#VALUE!</v>
      </c>
      <c r="P19" s="0" t="e">
        <f aca="false">$A19*#REF!</f>
        <v>#VALUE!</v>
      </c>
      <c r="Q19" s="0" t="e">
        <f aca="false">$A19*#REF!</f>
        <v>#VALUE!</v>
      </c>
      <c r="R19" s="0" t="e">
        <f aca="false">SUM(S19:T19)</f>
        <v>#VALUE!</v>
      </c>
      <c r="S19" s="0" t="e">
        <f aca="false">$A19*#REF!</f>
        <v>#VALUE!</v>
      </c>
      <c r="T19" s="0" t="e">
        <f aca="false">$A19*#REF!</f>
        <v>#VALUE!</v>
      </c>
      <c r="U19" s="0" t="e">
        <f aca="false">SUM(V19:W19)</f>
        <v>#VALUE!</v>
      </c>
      <c r="V19" s="0" t="e">
        <f aca="false">$A19*#REF!</f>
        <v>#VALUE!</v>
      </c>
      <c r="W19" s="0" t="e">
        <f aca="false">$A19*#REF!</f>
        <v>#VALUE!</v>
      </c>
      <c r="X19" s="0" t="e">
        <f aca="false">SUM(Y19:Z19)</f>
        <v>#VALUE!</v>
      </c>
      <c r="Y19" s="0" t="e">
        <f aca="false">$A19*#REF!</f>
        <v>#VALUE!</v>
      </c>
      <c r="Z19" s="0" t="e">
        <f aca="false">$A19*#REF!</f>
        <v>#VALUE!</v>
      </c>
      <c r="AA19" s="199" t="e">
        <f aca="false">SUM(AB19:AC19)</f>
        <v>#VALUE!</v>
      </c>
      <c r="AB19" s="0" t="e">
        <f aca="false">$A19*#REF!</f>
        <v>#VALUE!</v>
      </c>
      <c r="AC19" s="0" t="e">
        <f aca="false">$A19*#REF!</f>
        <v>#VALUE!</v>
      </c>
      <c r="AD19" s="199" t="e">
        <f aca="false">SUM(AE19:AF19)</f>
        <v>#VALUE!</v>
      </c>
      <c r="AE19" s="0" t="e">
        <f aca="false">$A19*#REF!</f>
        <v>#VALUE!</v>
      </c>
      <c r="AF19" s="0" t="e">
        <f aca="false">$A19*#REF!</f>
        <v>#VALUE!</v>
      </c>
      <c r="AG19" s="199" t="e">
        <f aca="false">SUM(AH19:AI19)</f>
        <v>#VALUE!</v>
      </c>
      <c r="AH19" s="0" t="e">
        <f aca="false">$A19*#REF!</f>
        <v>#VALUE!</v>
      </c>
      <c r="AI19" s="0" t="e">
        <f aca="false">$A19*#REF!</f>
        <v>#VALUE!</v>
      </c>
      <c r="AJ19" s="199" t="e">
        <f aca="false">SUM(AK19:AL19)</f>
        <v>#VALUE!</v>
      </c>
      <c r="AK19" s="0" t="e">
        <f aca="false">$A19*#REF!</f>
        <v>#VALUE!</v>
      </c>
      <c r="AL19" s="0" t="e">
        <f aca="false">$A19*#REF!</f>
        <v>#VALUE!</v>
      </c>
      <c r="AM19" s="199" t="e">
        <f aca="false">SUM(AN19:AO19)</f>
        <v>#VALUE!</v>
      </c>
      <c r="AN19" s="0" t="e">
        <f aca="false">$A19*#REF!</f>
        <v>#VALUE!</v>
      </c>
      <c r="AO19" s="0" t="e">
        <f aca="false">$A19*#REF!</f>
        <v>#VALUE!</v>
      </c>
      <c r="AP19" s="199" t="e">
        <f aca="false">SUM(AQ19:AR19)</f>
        <v>#VALUE!</v>
      </c>
      <c r="AQ19" s="0" t="e">
        <f aca="false">$A19*#REF!</f>
        <v>#VALUE!</v>
      </c>
      <c r="AR19" s="0" t="e">
        <f aca="false">$A19*#REF!</f>
        <v>#VALUE!</v>
      </c>
      <c r="AS19" s="199" t="e">
        <f aca="false">SUM(AT19:AU19)</f>
        <v>#VALUE!</v>
      </c>
      <c r="AT19" s="0" t="e">
        <f aca="false">$A19*#REF!</f>
        <v>#VALUE!</v>
      </c>
      <c r="AU19" s="0" t="e">
        <f aca="false">$A19*#REF!</f>
        <v>#VALUE!</v>
      </c>
      <c r="AV19" s="199" t="e">
        <f aca="false">SUM(AW19:AX19)</f>
        <v>#VALUE!</v>
      </c>
      <c r="AW19" s="0" t="e">
        <f aca="false">$A19*#REF!</f>
        <v>#VALUE!</v>
      </c>
      <c r="AX19" s="0" t="e">
        <f aca="false">$A19*#REF!</f>
        <v>#VALUE!</v>
      </c>
      <c r="AY19" s="199" t="e">
        <f aca="false">SUM(AZ19:BA19)</f>
        <v>#VALUE!</v>
      </c>
      <c r="AZ19" s="0" t="e">
        <f aca="false">$A19*#REF!</f>
        <v>#VALUE!</v>
      </c>
      <c r="BA19" s="0" t="e">
        <f aca="false">$A19*#REF!</f>
        <v>#VALUE!</v>
      </c>
      <c r="BB19" s="199" t="e">
        <f aca="false">SUM(BC19:BD19)</f>
        <v>#VALUE!</v>
      </c>
      <c r="BC19" s="0" t="e">
        <f aca="false">$A19*#REF!</f>
        <v>#VALUE!</v>
      </c>
      <c r="BD19" s="0" t="e">
        <f aca="false">$A19*#REF!</f>
        <v>#VALUE!</v>
      </c>
      <c r="BE19" s="199" t="e">
        <f aca="false">SUM(BF19:BG19)</f>
        <v>#VALUE!</v>
      </c>
      <c r="BF19" s="0" t="e">
        <f aca="false">$A19*#REF!</f>
        <v>#VALUE!</v>
      </c>
      <c r="BG19" s="0" t="e">
        <f aca="false">$A19*#REF!</f>
        <v>#VALUE!</v>
      </c>
      <c r="BH19" s="199" t="e">
        <f aca="false">SUM(BI19:BJ19)</f>
        <v>#VALUE!</v>
      </c>
      <c r="BI19" s="0" t="e">
        <f aca="false">$A19*#REF!</f>
        <v>#VALUE!</v>
      </c>
      <c r="BJ19" s="0" t="e">
        <f aca="false">$A19*#REF!</f>
        <v>#VALUE!</v>
      </c>
      <c r="BK19" s="199" t="e">
        <f aca="false">SUM(BL19:BM19)</f>
        <v>#VALUE!</v>
      </c>
      <c r="BL19" s="0" t="e">
        <f aca="false">$A19*#REF!</f>
        <v>#VALUE!</v>
      </c>
      <c r="BM19" s="0" t="e">
        <f aca="false">$A19*#REF!</f>
        <v>#VALUE!</v>
      </c>
      <c r="BN19" s="199" t="e">
        <f aca="false">SUM(BO19:BP19)</f>
        <v>#VALUE!</v>
      </c>
      <c r="BO19" s="0" t="e">
        <f aca="false">$A19*#REF!</f>
        <v>#VALUE!</v>
      </c>
      <c r="BP19" s="0" t="e">
        <f aca="false">$A19*#REF!</f>
        <v>#VALUE!</v>
      </c>
    </row>
    <row r="20" customFormat="false" ht="13" hidden="false" customHeight="false" outlineLevel="0" collapsed="false">
      <c r="A20" s="0" t="n">
        <v>29</v>
      </c>
      <c r="C20" s="0" t="e">
        <f aca="false">SUM(D20:E20)</f>
        <v>#VALUE!</v>
      </c>
      <c r="D20" s="0" t="e">
        <f aca="false">$A20*#REF!</f>
        <v>#VALUE!</v>
      </c>
      <c r="E20" s="0" t="e">
        <f aca="false">$A20*#REF!</f>
        <v>#VALUE!</v>
      </c>
      <c r="F20" s="0" t="e">
        <f aca="false">SUM(G20:H20)</f>
        <v>#VALUE!</v>
      </c>
      <c r="G20" s="0" t="e">
        <f aca="false">$A20*#REF!</f>
        <v>#VALUE!</v>
      </c>
      <c r="H20" s="0" t="e">
        <f aca="false">$A20*#REF!</f>
        <v>#VALUE!</v>
      </c>
      <c r="I20" s="0" t="e">
        <f aca="false">SUM(J20:K20)</f>
        <v>#VALUE!</v>
      </c>
      <c r="J20" s="0" t="e">
        <f aca="false">$A20*#REF!</f>
        <v>#VALUE!</v>
      </c>
      <c r="K20" s="0" t="e">
        <f aca="false">$A20*#REF!</f>
        <v>#VALUE!</v>
      </c>
      <c r="L20" s="0" t="e">
        <f aca="false">SUM(M20:N20)</f>
        <v>#VALUE!</v>
      </c>
      <c r="M20" s="0" t="e">
        <f aca="false">$A20*#REF!</f>
        <v>#VALUE!</v>
      </c>
      <c r="N20" s="0" t="e">
        <f aca="false">$A20*#REF!</f>
        <v>#VALUE!</v>
      </c>
      <c r="O20" s="0" t="e">
        <f aca="false">SUM(P20:Q20)</f>
        <v>#VALUE!</v>
      </c>
      <c r="P20" s="0" t="e">
        <f aca="false">$A20*#REF!</f>
        <v>#VALUE!</v>
      </c>
      <c r="Q20" s="0" t="e">
        <f aca="false">$A20*#REF!</f>
        <v>#VALUE!</v>
      </c>
      <c r="R20" s="0" t="e">
        <f aca="false">SUM(S20:T20)</f>
        <v>#VALUE!</v>
      </c>
      <c r="S20" s="0" t="e">
        <f aca="false">$A20*#REF!</f>
        <v>#VALUE!</v>
      </c>
      <c r="T20" s="0" t="e">
        <f aca="false">$A20*#REF!</f>
        <v>#VALUE!</v>
      </c>
      <c r="U20" s="0" t="e">
        <f aca="false">SUM(V20:W20)</f>
        <v>#VALUE!</v>
      </c>
      <c r="V20" s="0" t="e">
        <f aca="false">$A20*#REF!</f>
        <v>#VALUE!</v>
      </c>
      <c r="W20" s="0" t="e">
        <f aca="false">$A20*#REF!</f>
        <v>#VALUE!</v>
      </c>
      <c r="X20" s="0" t="e">
        <f aca="false">SUM(Y20:Z20)</f>
        <v>#VALUE!</v>
      </c>
      <c r="Y20" s="0" t="e">
        <f aca="false">$A20*#REF!</f>
        <v>#VALUE!</v>
      </c>
      <c r="Z20" s="0" t="e">
        <f aca="false">$A20*#REF!</f>
        <v>#VALUE!</v>
      </c>
      <c r="AA20" s="199" t="e">
        <f aca="false">SUM(AB20:AC20)</f>
        <v>#VALUE!</v>
      </c>
      <c r="AB20" s="0" t="e">
        <f aca="false">$A20*#REF!</f>
        <v>#VALUE!</v>
      </c>
      <c r="AC20" s="0" t="e">
        <f aca="false">$A20*#REF!</f>
        <v>#VALUE!</v>
      </c>
      <c r="AD20" s="199" t="e">
        <f aca="false">SUM(AE20:AF20)</f>
        <v>#VALUE!</v>
      </c>
      <c r="AE20" s="0" t="e">
        <f aca="false">$A20*#REF!</f>
        <v>#VALUE!</v>
      </c>
      <c r="AF20" s="0" t="e">
        <f aca="false">$A20*#REF!</f>
        <v>#VALUE!</v>
      </c>
      <c r="AG20" s="199" t="e">
        <f aca="false">SUM(AH20:AI20)</f>
        <v>#VALUE!</v>
      </c>
      <c r="AH20" s="0" t="e">
        <f aca="false">$A20*#REF!</f>
        <v>#VALUE!</v>
      </c>
      <c r="AI20" s="0" t="e">
        <f aca="false">$A20*#REF!</f>
        <v>#VALUE!</v>
      </c>
      <c r="AJ20" s="199" t="e">
        <f aca="false">SUM(AK20:AL20)</f>
        <v>#VALUE!</v>
      </c>
      <c r="AK20" s="0" t="e">
        <f aca="false">$A20*#REF!</f>
        <v>#VALUE!</v>
      </c>
      <c r="AL20" s="0" t="e">
        <f aca="false">$A20*#REF!</f>
        <v>#VALUE!</v>
      </c>
      <c r="AM20" s="199" t="e">
        <f aca="false">SUM(AN20:AO20)</f>
        <v>#VALUE!</v>
      </c>
      <c r="AN20" s="0" t="e">
        <f aca="false">$A20*#REF!</f>
        <v>#VALUE!</v>
      </c>
      <c r="AO20" s="0" t="e">
        <f aca="false">$A20*#REF!</f>
        <v>#VALUE!</v>
      </c>
      <c r="AP20" s="199" t="e">
        <f aca="false">SUM(AQ20:AR20)</f>
        <v>#VALUE!</v>
      </c>
      <c r="AQ20" s="0" t="e">
        <f aca="false">$A20*#REF!</f>
        <v>#VALUE!</v>
      </c>
      <c r="AR20" s="0" t="e">
        <f aca="false">$A20*#REF!</f>
        <v>#VALUE!</v>
      </c>
      <c r="AS20" s="199" t="e">
        <f aca="false">SUM(AT20:AU20)</f>
        <v>#VALUE!</v>
      </c>
      <c r="AT20" s="0" t="e">
        <f aca="false">$A20*#REF!</f>
        <v>#VALUE!</v>
      </c>
      <c r="AU20" s="0" t="e">
        <f aca="false">$A20*#REF!</f>
        <v>#VALUE!</v>
      </c>
      <c r="AV20" s="199" t="e">
        <f aca="false">SUM(AW20:AX20)</f>
        <v>#VALUE!</v>
      </c>
      <c r="AW20" s="0" t="e">
        <f aca="false">$A20*#REF!</f>
        <v>#VALUE!</v>
      </c>
      <c r="AX20" s="0" t="e">
        <f aca="false">$A20*#REF!</f>
        <v>#VALUE!</v>
      </c>
      <c r="AY20" s="199" t="e">
        <f aca="false">SUM(AZ20:BA20)</f>
        <v>#VALUE!</v>
      </c>
      <c r="AZ20" s="0" t="e">
        <f aca="false">$A20*#REF!</f>
        <v>#VALUE!</v>
      </c>
      <c r="BA20" s="0" t="e">
        <f aca="false">$A20*#REF!</f>
        <v>#VALUE!</v>
      </c>
      <c r="BB20" s="199" t="e">
        <f aca="false">SUM(BC20:BD20)</f>
        <v>#VALUE!</v>
      </c>
      <c r="BC20" s="0" t="e">
        <f aca="false">$A20*#REF!</f>
        <v>#VALUE!</v>
      </c>
      <c r="BD20" s="0" t="e">
        <f aca="false">$A20*#REF!</f>
        <v>#VALUE!</v>
      </c>
      <c r="BE20" s="199" t="e">
        <f aca="false">SUM(BF20:BG20)</f>
        <v>#VALUE!</v>
      </c>
      <c r="BF20" s="0" t="e">
        <f aca="false">$A20*#REF!</f>
        <v>#VALUE!</v>
      </c>
      <c r="BG20" s="0" t="e">
        <f aca="false">$A20*#REF!</f>
        <v>#VALUE!</v>
      </c>
      <c r="BH20" s="199" t="e">
        <f aca="false">SUM(BI20:BJ20)</f>
        <v>#VALUE!</v>
      </c>
      <c r="BI20" s="0" t="e">
        <f aca="false">$A20*#REF!</f>
        <v>#VALUE!</v>
      </c>
      <c r="BJ20" s="0" t="e">
        <f aca="false">$A20*#REF!</f>
        <v>#VALUE!</v>
      </c>
      <c r="BK20" s="199" t="e">
        <f aca="false">SUM(BL20:BM20)</f>
        <v>#VALUE!</v>
      </c>
      <c r="BL20" s="0" t="e">
        <f aca="false">$A20*#REF!</f>
        <v>#VALUE!</v>
      </c>
      <c r="BM20" s="0" t="e">
        <f aca="false">$A20*#REF!</f>
        <v>#VALUE!</v>
      </c>
      <c r="BN20" s="199" t="e">
        <f aca="false">SUM(BO20:BP20)</f>
        <v>#VALUE!</v>
      </c>
      <c r="BO20" s="0" t="e">
        <f aca="false">$A20*#REF!</f>
        <v>#VALUE!</v>
      </c>
      <c r="BP20" s="0" t="e">
        <f aca="false">$A20*#REF!</f>
        <v>#VALUE!</v>
      </c>
    </row>
    <row r="21" customFormat="false" ht="13" hidden="false" customHeight="false" outlineLevel="0" collapsed="false">
      <c r="A21" s="0" t="n">
        <v>30</v>
      </c>
      <c r="C21" s="0" t="e">
        <f aca="false">SUM(D21:E21)</f>
        <v>#VALUE!</v>
      </c>
      <c r="D21" s="0" t="e">
        <f aca="false">$A21*#REF!</f>
        <v>#VALUE!</v>
      </c>
      <c r="E21" s="0" t="e">
        <f aca="false">$A21*#REF!</f>
        <v>#VALUE!</v>
      </c>
      <c r="F21" s="0" t="e">
        <f aca="false">SUM(G21:H21)</f>
        <v>#VALUE!</v>
      </c>
      <c r="G21" s="0" t="e">
        <f aca="false">$A21*#REF!</f>
        <v>#VALUE!</v>
      </c>
      <c r="H21" s="0" t="e">
        <f aca="false">$A21*#REF!</f>
        <v>#VALUE!</v>
      </c>
      <c r="I21" s="0" t="e">
        <f aca="false">SUM(J21:K21)</f>
        <v>#VALUE!</v>
      </c>
      <c r="J21" s="0" t="e">
        <f aca="false">$A21*#REF!</f>
        <v>#VALUE!</v>
      </c>
      <c r="K21" s="0" t="e">
        <f aca="false">$A21*#REF!</f>
        <v>#VALUE!</v>
      </c>
      <c r="L21" s="0" t="e">
        <f aca="false">SUM(M21:N21)</f>
        <v>#VALUE!</v>
      </c>
      <c r="M21" s="0" t="e">
        <f aca="false">$A21*#REF!</f>
        <v>#VALUE!</v>
      </c>
      <c r="N21" s="0" t="e">
        <f aca="false">$A21*#REF!</f>
        <v>#VALUE!</v>
      </c>
      <c r="O21" s="0" t="e">
        <f aca="false">SUM(P21:Q21)</f>
        <v>#VALUE!</v>
      </c>
      <c r="P21" s="0" t="e">
        <f aca="false">$A21*#REF!</f>
        <v>#VALUE!</v>
      </c>
      <c r="Q21" s="0" t="e">
        <f aca="false">$A21*#REF!</f>
        <v>#VALUE!</v>
      </c>
      <c r="R21" s="0" t="e">
        <f aca="false">SUM(S21:T21)</f>
        <v>#VALUE!</v>
      </c>
      <c r="S21" s="0" t="e">
        <f aca="false">$A21*#REF!</f>
        <v>#VALUE!</v>
      </c>
      <c r="T21" s="0" t="e">
        <f aca="false">$A21*#REF!</f>
        <v>#VALUE!</v>
      </c>
      <c r="U21" s="0" t="e">
        <f aca="false">SUM(V21:W21)</f>
        <v>#VALUE!</v>
      </c>
      <c r="V21" s="0" t="e">
        <f aca="false">$A21*#REF!</f>
        <v>#VALUE!</v>
      </c>
      <c r="W21" s="0" t="e">
        <f aca="false">$A21*#REF!</f>
        <v>#VALUE!</v>
      </c>
      <c r="X21" s="0" t="e">
        <f aca="false">SUM(Y21:Z21)</f>
        <v>#VALUE!</v>
      </c>
      <c r="Y21" s="0" t="e">
        <f aca="false">$A21*#REF!</f>
        <v>#VALUE!</v>
      </c>
      <c r="Z21" s="0" t="e">
        <f aca="false">$A21*#REF!</f>
        <v>#VALUE!</v>
      </c>
      <c r="AA21" s="199" t="e">
        <f aca="false">SUM(AB21:AC21)</f>
        <v>#VALUE!</v>
      </c>
      <c r="AB21" s="0" t="e">
        <f aca="false">$A21*#REF!</f>
        <v>#VALUE!</v>
      </c>
      <c r="AC21" s="0" t="e">
        <f aca="false">$A21*#REF!</f>
        <v>#VALUE!</v>
      </c>
      <c r="AD21" s="199" t="e">
        <f aca="false">SUM(AE21:AF21)</f>
        <v>#VALUE!</v>
      </c>
      <c r="AE21" s="0" t="e">
        <f aca="false">$A21*#REF!</f>
        <v>#VALUE!</v>
      </c>
      <c r="AF21" s="0" t="e">
        <f aca="false">$A21*#REF!</f>
        <v>#VALUE!</v>
      </c>
      <c r="AG21" s="199" t="e">
        <f aca="false">SUM(AH21:AI21)</f>
        <v>#VALUE!</v>
      </c>
      <c r="AH21" s="0" t="e">
        <f aca="false">$A21*#REF!</f>
        <v>#VALUE!</v>
      </c>
      <c r="AI21" s="0" t="e">
        <f aca="false">$A21*#REF!</f>
        <v>#VALUE!</v>
      </c>
      <c r="AJ21" s="199" t="e">
        <f aca="false">SUM(AK21:AL21)</f>
        <v>#VALUE!</v>
      </c>
      <c r="AK21" s="0" t="e">
        <f aca="false">$A21*#REF!</f>
        <v>#VALUE!</v>
      </c>
      <c r="AL21" s="0" t="e">
        <f aca="false">$A21*#REF!</f>
        <v>#VALUE!</v>
      </c>
      <c r="AM21" s="199" t="e">
        <f aca="false">SUM(AN21:AO21)</f>
        <v>#VALUE!</v>
      </c>
      <c r="AN21" s="0" t="e">
        <f aca="false">$A21*#REF!</f>
        <v>#VALUE!</v>
      </c>
      <c r="AO21" s="0" t="e">
        <f aca="false">$A21*#REF!</f>
        <v>#VALUE!</v>
      </c>
      <c r="AP21" s="199" t="e">
        <f aca="false">SUM(AQ21:AR21)</f>
        <v>#VALUE!</v>
      </c>
      <c r="AQ21" s="0" t="e">
        <f aca="false">$A21*#REF!</f>
        <v>#VALUE!</v>
      </c>
      <c r="AR21" s="0" t="e">
        <f aca="false">$A21*#REF!</f>
        <v>#VALUE!</v>
      </c>
      <c r="AS21" s="199" t="e">
        <f aca="false">SUM(AT21:AU21)</f>
        <v>#VALUE!</v>
      </c>
      <c r="AT21" s="0" t="e">
        <f aca="false">$A21*#REF!</f>
        <v>#VALUE!</v>
      </c>
      <c r="AU21" s="0" t="e">
        <f aca="false">$A21*#REF!</f>
        <v>#VALUE!</v>
      </c>
      <c r="AV21" s="199" t="e">
        <f aca="false">SUM(AW21:AX21)</f>
        <v>#VALUE!</v>
      </c>
      <c r="AW21" s="0" t="e">
        <f aca="false">$A21*#REF!</f>
        <v>#VALUE!</v>
      </c>
      <c r="AX21" s="0" t="e">
        <f aca="false">$A21*#REF!</f>
        <v>#VALUE!</v>
      </c>
      <c r="AY21" s="199" t="e">
        <f aca="false">SUM(AZ21:BA21)</f>
        <v>#VALUE!</v>
      </c>
      <c r="AZ21" s="0" t="e">
        <f aca="false">$A21*#REF!</f>
        <v>#VALUE!</v>
      </c>
      <c r="BA21" s="0" t="e">
        <f aca="false">$A21*#REF!</f>
        <v>#VALUE!</v>
      </c>
      <c r="BB21" s="199" t="e">
        <f aca="false">SUM(BC21:BD21)</f>
        <v>#VALUE!</v>
      </c>
      <c r="BC21" s="0" t="e">
        <f aca="false">$A21*#REF!</f>
        <v>#VALUE!</v>
      </c>
      <c r="BD21" s="0" t="e">
        <f aca="false">$A21*#REF!</f>
        <v>#VALUE!</v>
      </c>
      <c r="BE21" s="199" t="e">
        <f aca="false">SUM(BF21:BG21)</f>
        <v>#VALUE!</v>
      </c>
      <c r="BF21" s="0" t="e">
        <f aca="false">$A21*#REF!</f>
        <v>#VALUE!</v>
      </c>
      <c r="BG21" s="0" t="e">
        <f aca="false">$A21*#REF!</f>
        <v>#VALUE!</v>
      </c>
      <c r="BH21" s="199" t="e">
        <f aca="false">SUM(BI21:BJ21)</f>
        <v>#VALUE!</v>
      </c>
      <c r="BI21" s="0" t="e">
        <f aca="false">$A21*#REF!</f>
        <v>#VALUE!</v>
      </c>
      <c r="BJ21" s="0" t="e">
        <f aca="false">$A21*#REF!</f>
        <v>#VALUE!</v>
      </c>
      <c r="BK21" s="199" t="e">
        <f aca="false">SUM(BL21:BM21)</f>
        <v>#VALUE!</v>
      </c>
      <c r="BL21" s="0" t="e">
        <f aca="false">$A21*#REF!</f>
        <v>#VALUE!</v>
      </c>
      <c r="BM21" s="0" t="e">
        <f aca="false">$A21*#REF!</f>
        <v>#VALUE!</v>
      </c>
      <c r="BN21" s="199" t="e">
        <f aca="false">SUM(BO21:BP21)</f>
        <v>#VALUE!</v>
      </c>
      <c r="BO21" s="0" t="e">
        <f aca="false">$A21*#REF!</f>
        <v>#VALUE!</v>
      </c>
      <c r="BP21" s="0" t="e">
        <f aca="false">$A21*#REF!</f>
        <v>#VALUE!</v>
      </c>
    </row>
    <row r="22" customFormat="false" ht="13" hidden="false" customHeight="false" outlineLevel="0" collapsed="false">
      <c r="A22" s="0" t="n">
        <v>31</v>
      </c>
      <c r="C22" s="0" t="e">
        <f aca="false">SUM(D22:E22)</f>
        <v>#VALUE!</v>
      </c>
      <c r="D22" s="0" t="e">
        <f aca="false">$A22*#REF!</f>
        <v>#VALUE!</v>
      </c>
      <c r="E22" s="0" t="e">
        <f aca="false">$A22*#REF!</f>
        <v>#VALUE!</v>
      </c>
      <c r="F22" s="0" t="e">
        <f aca="false">SUM(G22:H22)</f>
        <v>#VALUE!</v>
      </c>
      <c r="G22" s="0" t="e">
        <f aca="false">$A22*#REF!</f>
        <v>#VALUE!</v>
      </c>
      <c r="H22" s="0" t="e">
        <f aca="false">$A22*#REF!</f>
        <v>#VALUE!</v>
      </c>
      <c r="I22" s="0" t="e">
        <f aca="false">SUM(J22:K22)</f>
        <v>#VALUE!</v>
      </c>
      <c r="J22" s="0" t="e">
        <f aca="false">$A22*#REF!</f>
        <v>#VALUE!</v>
      </c>
      <c r="K22" s="0" t="e">
        <f aca="false">$A22*#REF!</f>
        <v>#VALUE!</v>
      </c>
      <c r="L22" s="0" t="e">
        <f aca="false">SUM(M22:N22)</f>
        <v>#VALUE!</v>
      </c>
      <c r="M22" s="0" t="e">
        <f aca="false">$A22*#REF!</f>
        <v>#VALUE!</v>
      </c>
      <c r="N22" s="0" t="e">
        <f aca="false">$A22*#REF!</f>
        <v>#VALUE!</v>
      </c>
      <c r="O22" s="0" t="e">
        <f aca="false">SUM(P22:Q22)</f>
        <v>#VALUE!</v>
      </c>
      <c r="P22" s="0" t="e">
        <f aca="false">$A22*#REF!</f>
        <v>#VALUE!</v>
      </c>
      <c r="Q22" s="0" t="e">
        <f aca="false">$A22*#REF!</f>
        <v>#VALUE!</v>
      </c>
      <c r="R22" s="0" t="e">
        <f aca="false">SUM(S22:T22)</f>
        <v>#VALUE!</v>
      </c>
      <c r="S22" s="0" t="e">
        <f aca="false">$A22*#REF!</f>
        <v>#VALUE!</v>
      </c>
      <c r="T22" s="0" t="e">
        <f aca="false">$A22*#REF!</f>
        <v>#VALUE!</v>
      </c>
      <c r="U22" s="0" t="e">
        <f aca="false">SUM(V22:W22)</f>
        <v>#VALUE!</v>
      </c>
      <c r="V22" s="0" t="e">
        <f aca="false">$A22*#REF!</f>
        <v>#VALUE!</v>
      </c>
      <c r="W22" s="0" t="e">
        <f aca="false">$A22*#REF!</f>
        <v>#VALUE!</v>
      </c>
      <c r="X22" s="0" t="e">
        <f aca="false">SUM(Y22:Z22)</f>
        <v>#VALUE!</v>
      </c>
      <c r="Y22" s="0" t="e">
        <f aca="false">$A22*#REF!</f>
        <v>#VALUE!</v>
      </c>
      <c r="Z22" s="0" t="e">
        <f aca="false">$A22*#REF!</f>
        <v>#VALUE!</v>
      </c>
      <c r="AA22" s="199" t="e">
        <f aca="false">SUM(AB22:AC22)</f>
        <v>#VALUE!</v>
      </c>
      <c r="AB22" s="0" t="e">
        <f aca="false">$A22*#REF!</f>
        <v>#VALUE!</v>
      </c>
      <c r="AC22" s="0" t="e">
        <f aca="false">$A22*#REF!</f>
        <v>#VALUE!</v>
      </c>
      <c r="AD22" s="199" t="e">
        <f aca="false">SUM(AE22:AF22)</f>
        <v>#VALUE!</v>
      </c>
      <c r="AE22" s="0" t="e">
        <f aca="false">$A22*#REF!</f>
        <v>#VALUE!</v>
      </c>
      <c r="AF22" s="0" t="e">
        <f aca="false">$A22*#REF!</f>
        <v>#VALUE!</v>
      </c>
      <c r="AG22" s="199" t="e">
        <f aca="false">SUM(AH22:AI22)</f>
        <v>#VALUE!</v>
      </c>
      <c r="AH22" s="0" t="e">
        <f aca="false">$A22*#REF!</f>
        <v>#VALUE!</v>
      </c>
      <c r="AI22" s="0" t="e">
        <f aca="false">$A22*#REF!</f>
        <v>#VALUE!</v>
      </c>
      <c r="AJ22" s="199" t="e">
        <f aca="false">SUM(AK22:AL22)</f>
        <v>#VALUE!</v>
      </c>
      <c r="AK22" s="0" t="e">
        <f aca="false">$A22*#REF!</f>
        <v>#VALUE!</v>
      </c>
      <c r="AL22" s="0" t="e">
        <f aca="false">$A22*#REF!</f>
        <v>#VALUE!</v>
      </c>
      <c r="AM22" s="199" t="e">
        <f aca="false">SUM(AN22:AO22)</f>
        <v>#VALUE!</v>
      </c>
      <c r="AN22" s="0" t="e">
        <f aca="false">$A22*#REF!</f>
        <v>#VALUE!</v>
      </c>
      <c r="AO22" s="0" t="e">
        <f aca="false">$A22*#REF!</f>
        <v>#VALUE!</v>
      </c>
      <c r="AP22" s="199" t="e">
        <f aca="false">SUM(AQ22:AR22)</f>
        <v>#VALUE!</v>
      </c>
      <c r="AQ22" s="0" t="e">
        <f aca="false">$A22*#REF!</f>
        <v>#VALUE!</v>
      </c>
      <c r="AR22" s="0" t="e">
        <f aca="false">$A22*#REF!</f>
        <v>#VALUE!</v>
      </c>
      <c r="AS22" s="199" t="e">
        <f aca="false">SUM(AT22:AU22)</f>
        <v>#VALUE!</v>
      </c>
      <c r="AT22" s="0" t="e">
        <f aca="false">$A22*#REF!</f>
        <v>#VALUE!</v>
      </c>
      <c r="AU22" s="0" t="e">
        <f aca="false">$A22*#REF!</f>
        <v>#VALUE!</v>
      </c>
      <c r="AV22" s="199" t="e">
        <f aca="false">SUM(AW22:AX22)</f>
        <v>#VALUE!</v>
      </c>
      <c r="AW22" s="0" t="e">
        <f aca="false">$A22*#REF!</f>
        <v>#VALUE!</v>
      </c>
      <c r="AX22" s="0" t="e">
        <f aca="false">$A22*#REF!</f>
        <v>#VALUE!</v>
      </c>
      <c r="AY22" s="199" t="e">
        <f aca="false">SUM(AZ22:BA22)</f>
        <v>#VALUE!</v>
      </c>
      <c r="AZ22" s="0" t="e">
        <f aca="false">$A22*#REF!</f>
        <v>#VALUE!</v>
      </c>
      <c r="BA22" s="0" t="e">
        <f aca="false">$A22*#REF!</f>
        <v>#VALUE!</v>
      </c>
      <c r="BB22" s="199" t="e">
        <f aca="false">SUM(BC22:BD22)</f>
        <v>#VALUE!</v>
      </c>
      <c r="BC22" s="0" t="e">
        <f aca="false">$A22*#REF!</f>
        <v>#VALUE!</v>
      </c>
      <c r="BD22" s="0" t="e">
        <f aca="false">$A22*#REF!</f>
        <v>#VALUE!</v>
      </c>
      <c r="BE22" s="199" t="e">
        <f aca="false">SUM(BF22:BG22)</f>
        <v>#VALUE!</v>
      </c>
      <c r="BF22" s="0" t="e">
        <f aca="false">$A22*#REF!</f>
        <v>#VALUE!</v>
      </c>
      <c r="BG22" s="0" t="e">
        <f aca="false">$A22*#REF!</f>
        <v>#VALUE!</v>
      </c>
      <c r="BH22" s="199" t="e">
        <f aca="false">SUM(BI22:BJ22)</f>
        <v>#VALUE!</v>
      </c>
      <c r="BI22" s="0" t="e">
        <f aca="false">$A22*#REF!</f>
        <v>#VALUE!</v>
      </c>
      <c r="BJ22" s="0" t="e">
        <f aca="false">$A22*#REF!</f>
        <v>#VALUE!</v>
      </c>
      <c r="BK22" s="199" t="e">
        <f aca="false">SUM(BL22:BM22)</f>
        <v>#VALUE!</v>
      </c>
      <c r="BL22" s="0" t="e">
        <f aca="false">$A22*#REF!</f>
        <v>#VALUE!</v>
      </c>
      <c r="BM22" s="0" t="e">
        <f aca="false">$A22*#REF!</f>
        <v>#VALUE!</v>
      </c>
      <c r="BN22" s="199" t="e">
        <f aca="false">SUM(BO22:BP22)</f>
        <v>#VALUE!</v>
      </c>
      <c r="BO22" s="0" t="e">
        <f aca="false">$A22*#REF!</f>
        <v>#VALUE!</v>
      </c>
      <c r="BP22" s="0" t="e">
        <f aca="false">$A22*#REF!</f>
        <v>#VALUE!</v>
      </c>
    </row>
    <row r="23" customFormat="false" ht="13" hidden="false" customHeight="false" outlineLevel="0" collapsed="false">
      <c r="A23" s="0" t="n">
        <v>32</v>
      </c>
      <c r="C23" s="0" t="e">
        <f aca="false">SUM(D23:E23)</f>
        <v>#VALUE!</v>
      </c>
      <c r="D23" s="0" t="e">
        <f aca="false">$A23*#REF!</f>
        <v>#VALUE!</v>
      </c>
      <c r="E23" s="0" t="e">
        <f aca="false">$A23*#REF!</f>
        <v>#VALUE!</v>
      </c>
      <c r="F23" s="0" t="e">
        <f aca="false">SUM(G23:H23)</f>
        <v>#VALUE!</v>
      </c>
      <c r="G23" s="0" t="e">
        <f aca="false">$A23*#REF!</f>
        <v>#VALUE!</v>
      </c>
      <c r="H23" s="0" t="e">
        <f aca="false">$A23*#REF!</f>
        <v>#VALUE!</v>
      </c>
      <c r="I23" s="0" t="e">
        <f aca="false">SUM(J23:K23)</f>
        <v>#VALUE!</v>
      </c>
      <c r="J23" s="0" t="e">
        <f aca="false">$A23*#REF!</f>
        <v>#VALUE!</v>
      </c>
      <c r="K23" s="0" t="e">
        <f aca="false">$A23*#REF!</f>
        <v>#VALUE!</v>
      </c>
      <c r="L23" s="0" t="e">
        <f aca="false">SUM(M23:N23)</f>
        <v>#VALUE!</v>
      </c>
      <c r="M23" s="0" t="e">
        <f aca="false">$A23*#REF!</f>
        <v>#VALUE!</v>
      </c>
      <c r="N23" s="0" t="e">
        <f aca="false">$A23*#REF!</f>
        <v>#VALUE!</v>
      </c>
      <c r="O23" s="0" t="e">
        <f aca="false">SUM(P23:Q23)</f>
        <v>#VALUE!</v>
      </c>
      <c r="P23" s="0" t="e">
        <f aca="false">$A23*#REF!</f>
        <v>#VALUE!</v>
      </c>
      <c r="Q23" s="0" t="e">
        <f aca="false">$A23*#REF!</f>
        <v>#VALUE!</v>
      </c>
      <c r="R23" s="0" t="e">
        <f aca="false">SUM(S23:T23)</f>
        <v>#VALUE!</v>
      </c>
      <c r="S23" s="0" t="e">
        <f aca="false">$A23*#REF!</f>
        <v>#VALUE!</v>
      </c>
      <c r="T23" s="0" t="e">
        <f aca="false">$A23*#REF!</f>
        <v>#VALUE!</v>
      </c>
      <c r="U23" s="0" t="e">
        <f aca="false">SUM(V23:W23)</f>
        <v>#VALUE!</v>
      </c>
      <c r="V23" s="0" t="e">
        <f aca="false">$A23*#REF!</f>
        <v>#VALUE!</v>
      </c>
      <c r="W23" s="0" t="e">
        <f aca="false">$A23*#REF!</f>
        <v>#VALUE!</v>
      </c>
      <c r="X23" s="0" t="e">
        <f aca="false">SUM(Y23:Z23)</f>
        <v>#VALUE!</v>
      </c>
      <c r="Y23" s="0" t="e">
        <f aca="false">$A23*#REF!</f>
        <v>#VALUE!</v>
      </c>
      <c r="Z23" s="0" t="e">
        <f aca="false">$A23*#REF!</f>
        <v>#VALUE!</v>
      </c>
      <c r="AA23" s="199" t="e">
        <f aca="false">SUM(AB23:AC23)</f>
        <v>#VALUE!</v>
      </c>
      <c r="AB23" s="0" t="e">
        <f aca="false">$A23*#REF!</f>
        <v>#VALUE!</v>
      </c>
      <c r="AC23" s="0" t="e">
        <f aca="false">$A23*#REF!</f>
        <v>#VALUE!</v>
      </c>
      <c r="AD23" s="199" t="e">
        <f aca="false">SUM(AE23:AF23)</f>
        <v>#VALUE!</v>
      </c>
      <c r="AE23" s="0" t="e">
        <f aca="false">$A23*#REF!</f>
        <v>#VALUE!</v>
      </c>
      <c r="AF23" s="0" t="e">
        <f aca="false">$A23*#REF!</f>
        <v>#VALUE!</v>
      </c>
      <c r="AG23" s="199" t="e">
        <f aca="false">SUM(AH23:AI23)</f>
        <v>#VALUE!</v>
      </c>
      <c r="AH23" s="0" t="e">
        <f aca="false">$A23*#REF!</f>
        <v>#VALUE!</v>
      </c>
      <c r="AI23" s="0" t="e">
        <f aca="false">$A23*#REF!</f>
        <v>#VALUE!</v>
      </c>
      <c r="AJ23" s="199" t="e">
        <f aca="false">SUM(AK23:AL23)</f>
        <v>#VALUE!</v>
      </c>
      <c r="AK23" s="0" t="e">
        <f aca="false">$A23*#REF!</f>
        <v>#VALUE!</v>
      </c>
      <c r="AL23" s="0" t="e">
        <f aca="false">$A23*#REF!</f>
        <v>#VALUE!</v>
      </c>
      <c r="AM23" s="199" t="e">
        <f aca="false">SUM(AN23:AO23)</f>
        <v>#VALUE!</v>
      </c>
      <c r="AN23" s="0" t="e">
        <f aca="false">$A23*#REF!</f>
        <v>#VALUE!</v>
      </c>
      <c r="AO23" s="0" t="e">
        <f aca="false">$A23*#REF!</f>
        <v>#VALUE!</v>
      </c>
      <c r="AP23" s="199" t="e">
        <f aca="false">SUM(AQ23:AR23)</f>
        <v>#VALUE!</v>
      </c>
      <c r="AQ23" s="0" t="e">
        <f aca="false">$A23*#REF!</f>
        <v>#VALUE!</v>
      </c>
      <c r="AR23" s="0" t="e">
        <f aca="false">$A23*#REF!</f>
        <v>#VALUE!</v>
      </c>
      <c r="AS23" s="199" t="e">
        <f aca="false">SUM(AT23:AU23)</f>
        <v>#VALUE!</v>
      </c>
      <c r="AT23" s="0" t="e">
        <f aca="false">$A23*#REF!</f>
        <v>#VALUE!</v>
      </c>
      <c r="AU23" s="0" t="e">
        <f aca="false">$A23*#REF!</f>
        <v>#VALUE!</v>
      </c>
      <c r="AV23" s="199" t="e">
        <f aca="false">SUM(AW23:AX23)</f>
        <v>#VALUE!</v>
      </c>
      <c r="AW23" s="0" t="e">
        <f aca="false">$A23*#REF!</f>
        <v>#VALUE!</v>
      </c>
      <c r="AX23" s="0" t="e">
        <f aca="false">$A23*#REF!</f>
        <v>#VALUE!</v>
      </c>
      <c r="AY23" s="199" t="e">
        <f aca="false">SUM(AZ23:BA23)</f>
        <v>#VALUE!</v>
      </c>
      <c r="AZ23" s="0" t="e">
        <f aca="false">$A23*#REF!</f>
        <v>#VALUE!</v>
      </c>
      <c r="BA23" s="0" t="e">
        <f aca="false">$A23*#REF!</f>
        <v>#VALUE!</v>
      </c>
      <c r="BB23" s="199" t="e">
        <f aca="false">SUM(BC23:BD23)</f>
        <v>#VALUE!</v>
      </c>
      <c r="BC23" s="0" t="e">
        <f aca="false">$A23*#REF!</f>
        <v>#VALUE!</v>
      </c>
      <c r="BD23" s="0" t="e">
        <f aca="false">$A23*#REF!</f>
        <v>#VALUE!</v>
      </c>
      <c r="BE23" s="199" t="e">
        <f aca="false">SUM(BF23:BG23)</f>
        <v>#VALUE!</v>
      </c>
      <c r="BF23" s="0" t="e">
        <f aca="false">$A23*#REF!</f>
        <v>#VALUE!</v>
      </c>
      <c r="BG23" s="0" t="e">
        <f aca="false">$A23*#REF!</f>
        <v>#VALUE!</v>
      </c>
      <c r="BH23" s="199" t="e">
        <f aca="false">SUM(BI23:BJ23)</f>
        <v>#VALUE!</v>
      </c>
      <c r="BI23" s="0" t="e">
        <f aca="false">$A23*#REF!</f>
        <v>#VALUE!</v>
      </c>
      <c r="BJ23" s="0" t="e">
        <f aca="false">$A23*#REF!</f>
        <v>#VALUE!</v>
      </c>
      <c r="BK23" s="199" t="e">
        <f aca="false">SUM(BL23:BM23)</f>
        <v>#VALUE!</v>
      </c>
      <c r="BL23" s="0" t="e">
        <f aca="false">$A23*#REF!</f>
        <v>#VALUE!</v>
      </c>
      <c r="BM23" s="0" t="e">
        <f aca="false">$A23*#REF!</f>
        <v>#VALUE!</v>
      </c>
      <c r="BN23" s="199" t="e">
        <f aca="false">SUM(BO23:BP23)</f>
        <v>#VALUE!</v>
      </c>
      <c r="BO23" s="0" t="e">
        <f aca="false">$A23*#REF!</f>
        <v>#VALUE!</v>
      </c>
      <c r="BP23" s="0" t="e">
        <f aca="false">$A23*#REF!</f>
        <v>#VALUE!</v>
      </c>
    </row>
    <row r="24" customFormat="false" ht="13" hidden="false" customHeight="false" outlineLevel="0" collapsed="false">
      <c r="A24" s="0" t="n">
        <v>33</v>
      </c>
      <c r="C24" s="0" t="e">
        <f aca="false">SUM(D24:E24)</f>
        <v>#VALUE!</v>
      </c>
      <c r="D24" s="0" t="e">
        <f aca="false">$A24*#REF!</f>
        <v>#VALUE!</v>
      </c>
      <c r="E24" s="0" t="e">
        <f aca="false">$A24*#REF!</f>
        <v>#VALUE!</v>
      </c>
      <c r="F24" s="0" t="e">
        <f aca="false">SUM(G24:H24)</f>
        <v>#VALUE!</v>
      </c>
      <c r="G24" s="0" t="e">
        <f aca="false">$A24*#REF!</f>
        <v>#VALUE!</v>
      </c>
      <c r="H24" s="0" t="e">
        <f aca="false">$A24*#REF!</f>
        <v>#VALUE!</v>
      </c>
      <c r="I24" s="0" t="e">
        <f aca="false">SUM(J24:K24)</f>
        <v>#VALUE!</v>
      </c>
      <c r="J24" s="0" t="e">
        <f aca="false">$A24*#REF!</f>
        <v>#VALUE!</v>
      </c>
      <c r="K24" s="0" t="e">
        <f aca="false">$A24*#REF!</f>
        <v>#VALUE!</v>
      </c>
      <c r="L24" s="0" t="e">
        <f aca="false">SUM(M24:N24)</f>
        <v>#VALUE!</v>
      </c>
      <c r="M24" s="0" t="e">
        <f aca="false">$A24*#REF!</f>
        <v>#VALUE!</v>
      </c>
      <c r="N24" s="0" t="e">
        <f aca="false">$A24*#REF!</f>
        <v>#VALUE!</v>
      </c>
      <c r="O24" s="0" t="e">
        <f aca="false">SUM(P24:Q24)</f>
        <v>#VALUE!</v>
      </c>
      <c r="P24" s="0" t="e">
        <f aca="false">$A24*#REF!</f>
        <v>#VALUE!</v>
      </c>
      <c r="Q24" s="0" t="e">
        <f aca="false">$A24*#REF!</f>
        <v>#VALUE!</v>
      </c>
      <c r="R24" s="0" t="e">
        <f aca="false">SUM(S24:T24)</f>
        <v>#VALUE!</v>
      </c>
      <c r="S24" s="0" t="e">
        <f aca="false">$A24*#REF!</f>
        <v>#VALUE!</v>
      </c>
      <c r="T24" s="0" t="e">
        <f aca="false">$A24*#REF!</f>
        <v>#VALUE!</v>
      </c>
      <c r="U24" s="0" t="e">
        <f aca="false">SUM(V24:W24)</f>
        <v>#VALUE!</v>
      </c>
      <c r="V24" s="0" t="e">
        <f aca="false">$A24*#REF!</f>
        <v>#VALUE!</v>
      </c>
      <c r="W24" s="0" t="e">
        <f aca="false">$A24*#REF!</f>
        <v>#VALUE!</v>
      </c>
      <c r="X24" s="0" t="e">
        <f aca="false">SUM(Y24:Z24)</f>
        <v>#VALUE!</v>
      </c>
      <c r="Y24" s="0" t="e">
        <f aca="false">$A24*#REF!</f>
        <v>#VALUE!</v>
      </c>
      <c r="Z24" s="0" t="e">
        <f aca="false">$A24*#REF!</f>
        <v>#VALUE!</v>
      </c>
      <c r="AA24" s="199" t="e">
        <f aca="false">SUM(AB24:AC24)</f>
        <v>#VALUE!</v>
      </c>
      <c r="AB24" s="0" t="e">
        <f aca="false">$A24*#REF!</f>
        <v>#VALUE!</v>
      </c>
      <c r="AC24" s="0" t="e">
        <f aca="false">$A24*#REF!</f>
        <v>#VALUE!</v>
      </c>
      <c r="AD24" s="199" t="e">
        <f aca="false">SUM(AE24:AF24)</f>
        <v>#VALUE!</v>
      </c>
      <c r="AE24" s="0" t="e">
        <f aca="false">$A24*#REF!</f>
        <v>#VALUE!</v>
      </c>
      <c r="AF24" s="0" t="e">
        <f aca="false">$A24*#REF!</f>
        <v>#VALUE!</v>
      </c>
      <c r="AG24" s="199" t="e">
        <f aca="false">SUM(AH24:AI24)</f>
        <v>#VALUE!</v>
      </c>
      <c r="AH24" s="0" t="e">
        <f aca="false">$A24*#REF!</f>
        <v>#VALUE!</v>
      </c>
      <c r="AI24" s="0" t="e">
        <f aca="false">$A24*#REF!</f>
        <v>#VALUE!</v>
      </c>
      <c r="AJ24" s="199" t="e">
        <f aca="false">SUM(AK24:AL24)</f>
        <v>#VALUE!</v>
      </c>
      <c r="AK24" s="0" t="e">
        <f aca="false">$A24*#REF!</f>
        <v>#VALUE!</v>
      </c>
      <c r="AL24" s="0" t="e">
        <f aca="false">$A24*#REF!</f>
        <v>#VALUE!</v>
      </c>
      <c r="AM24" s="199" t="e">
        <f aca="false">SUM(AN24:AO24)</f>
        <v>#VALUE!</v>
      </c>
      <c r="AN24" s="0" t="e">
        <f aca="false">$A24*#REF!</f>
        <v>#VALUE!</v>
      </c>
      <c r="AO24" s="0" t="e">
        <f aca="false">$A24*#REF!</f>
        <v>#VALUE!</v>
      </c>
      <c r="AP24" s="199" t="e">
        <f aca="false">SUM(AQ24:AR24)</f>
        <v>#VALUE!</v>
      </c>
      <c r="AQ24" s="0" t="e">
        <f aca="false">$A24*#REF!</f>
        <v>#VALUE!</v>
      </c>
      <c r="AR24" s="0" t="e">
        <f aca="false">$A24*#REF!</f>
        <v>#VALUE!</v>
      </c>
      <c r="AS24" s="199" t="e">
        <f aca="false">SUM(AT24:AU24)</f>
        <v>#VALUE!</v>
      </c>
      <c r="AT24" s="0" t="e">
        <f aca="false">$A24*#REF!</f>
        <v>#VALUE!</v>
      </c>
      <c r="AU24" s="0" t="e">
        <f aca="false">$A24*#REF!</f>
        <v>#VALUE!</v>
      </c>
      <c r="AV24" s="199" t="e">
        <f aca="false">SUM(AW24:AX24)</f>
        <v>#VALUE!</v>
      </c>
      <c r="AW24" s="0" t="e">
        <f aca="false">$A24*#REF!</f>
        <v>#VALUE!</v>
      </c>
      <c r="AX24" s="0" t="e">
        <f aca="false">$A24*#REF!</f>
        <v>#VALUE!</v>
      </c>
      <c r="AY24" s="199" t="e">
        <f aca="false">SUM(AZ24:BA24)</f>
        <v>#VALUE!</v>
      </c>
      <c r="AZ24" s="0" t="e">
        <f aca="false">$A24*#REF!</f>
        <v>#VALUE!</v>
      </c>
      <c r="BA24" s="0" t="e">
        <f aca="false">$A24*#REF!</f>
        <v>#VALUE!</v>
      </c>
      <c r="BB24" s="199" t="e">
        <f aca="false">SUM(BC24:BD24)</f>
        <v>#VALUE!</v>
      </c>
      <c r="BC24" s="0" t="e">
        <f aca="false">$A24*#REF!</f>
        <v>#VALUE!</v>
      </c>
      <c r="BD24" s="0" t="e">
        <f aca="false">$A24*#REF!</f>
        <v>#VALUE!</v>
      </c>
      <c r="BE24" s="199" t="e">
        <f aca="false">SUM(BF24:BG24)</f>
        <v>#VALUE!</v>
      </c>
      <c r="BF24" s="0" t="e">
        <f aca="false">$A24*#REF!</f>
        <v>#VALUE!</v>
      </c>
      <c r="BG24" s="0" t="e">
        <f aca="false">$A24*#REF!</f>
        <v>#VALUE!</v>
      </c>
      <c r="BH24" s="199" t="e">
        <f aca="false">SUM(BI24:BJ24)</f>
        <v>#VALUE!</v>
      </c>
      <c r="BI24" s="0" t="e">
        <f aca="false">$A24*#REF!</f>
        <v>#VALUE!</v>
      </c>
      <c r="BJ24" s="0" t="e">
        <f aca="false">$A24*#REF!</f>
        <v>#VALUE!</v>
      </c>
      <c r="BK24" s="199" t="e">
        <f aca="false">SUM(BL24:BM24)</f>
        <v>#VALUE!</v>
      </c>
      <c r="BL24" s="0" t="e">
        <f aca="false">$A24*#REF!</f>
        <v>#VALUE!</v>
      </c>
      <c r="BM24" s="0" t="e">
        <f aca="false">$A24*#REF!</f>
        <v>#VALUE!</v>
      </c>
      <c r="BN24" s="199" t="e">
        <f aca="false">SUM(BO24:BP24)</f>
        <v>#VALUE!</v>
      </c>
      <c r="BO24" s="0" t="e">
        <f aca="false">$A24*#REF!</f>
        <v>#VALUE!</v>
      </c>
      <c r="BP24" s="0" t="e">
        <f aca="false">$A24*#REF!</f>
        <v>#VALUE!</v>
      </c>
    </row>
    <row r="25" customFormat="false" ht="13" hidden="false" customHeight="false" outlineLevel="0" collapsed="false">
      <c r="A25" s="0" t="n">
        <v>34</v>
      </c>
      <c r="C25" s="0" t="e">
        <f aca="false">SUM(D25:E25)</f>
        <v>#VALUE!</v>
      </c>
      <c r="D25" s="0" t="e">
        <f aca="false">$A25*#REF!</f>
        <v>#VALUE!</v>
      </c>
      <c r="E25" s="0" t="e">
        <f aca="false">$A25*#REF!</f>
        <v>#VALUE!</v>
      </c>
      <c r="F25" s="0" t="e">
        <f aca="false">SUM(G25:H25)</f>
        <v>#VALUE!</v>
      </c>
      <c r="G25" s="0" t="e">
        <f aca="false">$A25*#REF!</f>
        <v>#VALUE!</v>
      </c>
      <c r="H25" s="0" t="e">
        <f aca="false">$A25*#REF!</f>
        <v>#VALUE!</v>
      </c>
      <c r="I25" s="0" t="e">
        <f aca="false">SUM(J25:K25)</f>
        <v>#VALUE!</v>
      </c>
      <c r="J25" s="0" t="e">
        <f aca="false">$A25*#REF!</f>
        <v>#VALUE!</v>
      </c>
      <c r="K25" s="0" t="e">
        <f aca="false">$A25*#REF!</f>
        <v>#VALUE!</v>
      </c>
      <c r="L25" s="0" t="e">
        <f aca="false">SUM(M25:N25)</f>
        <v>#VALUE!</v>
      </c>
      <c r="M25" s="0" t="e">
        <f aca="false">$A25*#REF!</f>
        <v>#VALUE!</v>
      </c>
      <c r="N25" s="0" t="e">
        <f aca="false">$A25*#REF!</f>
        <v>#VALUE!</v>
      </c>
      <c r="O25" s="0" t="e">
        <f aca="false">SUM(P25:Q25)</f>
        <v>#VALUE!</v>
      </c>
      <c r="P25" s="0" t="e">
        <f aca="false">$A25*#REF!</f>
        <v>#VALUE!</v>
      </c>
      <c r="Q25" s="0" t="e">
        <f aca="false">$A25*#REF!</f>
        <v>#VALUE!</v>
      </c>
      <c r="R25" s="0" t="e">
        <f aca="false">SUM(S25:T25)</f>
        <v>#VALUE!</v>
      </c>
      <c r="S25" s="0" t="e">
        <f aca="false">$A25*#REF!</f>
        <v>#VALUE!</v>
      </c>
      <c r="T25" s="0" t="e">
        <f aca="false">$A25*#REF!</f>
        <v>#VALUE!</v>
      </c>
      <c r="U25" s="0" t="e">
        <f aca="false">SUM(V25:W25)</f>
        <v>#VALUE!</v>
      </c>
      <c r="V25" s="0" t="e">
        <f aca="false">$A25*#REF!</f>
        <v>#VALUE!</v>
      </c>
      <c r="W25" s="0" t="e">
        <f aca="false">$A25*#REF!</f>
        <v>#VALUE!</v>
      </c>
      <c r="X25" s="0" t="e">
        <f aca="false">SUM(Y25:Z25)</f>
        <v>#VALUE!</v>
      </c>
      <c r="Y25" s="0" t="e">
        <f aca="false">$A25*#REF!</f>
        <v>#VALUE!</v>
      </c>
      <c r="Z25" s="0" t="e">
        <f aca="false">$A25*#REF!</f>
        <v>#VALUE!</v>
      </c>
      <c r="AA25" s="199" t="e">
        <f aca="false">SUM(AB25:AC25)</f>
        <v>#VALUE!</v>
      </c>
      <c r="AB25" s="0" t="e">
        <f aca="false">$A25*#REF!</f>
        <v>#VALUE!</v>
      </c>
      <c r="AC25" s="0" t="e">
        <f aca="false">$A25*#REF!</f>
        <v>#VALUE!</v>
      </c>
      <c r="AD25" s="199" t="e">
        <f aca="false">SUM(AE25:AF25)</f>
        <v>#VALUE!</v>
      </c>
      <c r="AE25" s="0" t="e">
        <f aca="false">$A25*#REF!</f>
        <v>#VALUE!</v>
      </c>
      <c r="AF25" s="0" t="e">
        <f aca="false">$A25*#REF!</f>
        <v>#VALUE!</v>
      </c>
      <c r="AG25" s="199" t="e">
        <f aca="false">SUM(AH25:AI25)</f>
        <v>#VALUE!</v>
      </c>
      <c r="AH25" s="0" t="e">
        <f aca="false">$A25*#REF!</f>
        <v>#VALUE!</v>
      </c>
      <c r="AI25" s="0" t="e">
        <f aca="false">$A25*#REF!</f>
        <v>#VALUE!</v>
      </c>
      <c r="AJ25" s="199" t="e">
        <f aca="false">SUM(AK25:AL25)</f>
        <v>#VALUE!</v>
      </c>
      <c r="AK25" s="0" t="e">
        <f aca="false">$A25*#REF!</f>
        <v>#VALUE!</v>
      </c>
      <c r="AL25" s="0" t="e">
        <f aca="false">$A25*#REF!</f>
        <v>#VALUE!</v>
      </c>
      <c r="AM25" s="199" t="e">
        <f aca="false">SUM(AN25:AO25)</f>
        <v>#VALUE!</v>
      </c>
      <c r="AN25" s="0" t="e">
        <f aca="false">$A25*#REF!</f>
        <v>#VALUE!</v>
      </c>
      <c r="AO25" s="0" t="e">
        <f aca="false">$A25*#REF!</f>
        <v>#VALUE!</v>
      </c>
      <c r="AP25" s="199" t="e">
        <f aca="false">SUM(AQ25:AR25)</f>
        <v>#VALUE!</v>
      </c>
      <c r="AQ25" s="0" t="e">
        <f aca="false">$A25*#REF!</f>
        <v>#VALUE!</v>
      </c>
      <c r="AR25" s="0" t="e">
        <f aca="false">$A25*#REF!</f>
        <v>#VALUE!</v>
      </c>
      <c r="AS25" s="199" t="e">
        <f aca="false">SUM(AT25:AU25)</f>
        <v>#VALUE!</v>
      </c>
      <c r="AT25" s="0" t="e">
        <f aca="false">$A25*#REF!</f>
        <v>#VALUE!</v>
      </c>
      <c r="AU25" s="0" t="e">
        <f aca="false">$A25*#REF!</f>
        <v>#VALUE!</v>
      </c>
      <c r="AV25" s="199" t="e">
        <f aca="false">SUM(AW25:AX25)</f>
        <v>#VALUE!</v>
      </c>
      <c r="AW25" s="0" t="e">
        <f aca="false">$A25*#REF!</f>
        <v>#VALUE!</v>
      </c>
      <c r="AX25" s="0" t="e">
        <f aca="false">$A25*#REF!</f>
        <v>#VALUE!</v>
      </c>
      <c r="AY25" s="199" t="e">
        <f aca="false">SUM(AZ25:BA25)</f>
        <v>#VALUE!</v>
      </c>
      <c r="AZ25" s="0" t="e">
        <f aca="false">$A25*#REF!</f>
        <v>#VALUE!</v>
      </c>
      <c r="BA25" s="0" t="e">
        <f aca="false">$A25*#REF!</f>
        <v>#VALUE!</v>
      </c>
      <c r="BB25" s="199" t="e">
        <f aca="false">SUM(BC25:BD25)</f>
        <v>#VALUE!</v>
      </c>
      <c r="BC25" s="0" t="e">
        <f aca="false">$A25*#REF!</f>
        <v>#VALUE!</v>
      </c>
      <c r="BD25" s="0" t="e">
        <f aca="false">$A25*#REF!</f>
        <v>#VALUE!</v>
      </c>
      <c r="BE25" s="199" t="e">
        <f aca="false">SUM(BF25:BG25)</f>
        <v>#VALUE!</v>
      </c>
      <c r="BF25" s="0" t="e">
        <f aca="false">$A25*#REF!</f>
        <v>#VALUE!</v>
      </c>
      <c r="BG25" s="0" t="e">
        <f aca="false">$A25*#REF!</f>
        <v>#VALUE!</v>
      </c>
      <c r="BH25" s="199" t="e">
        <f aca="false">SUM(BI25:BJ25)</f>
        <v>#VALUE!</v>
      </c>
      <c r="BI25" s="0" t="e">
        <f aca="false">$A25*#REF!</f>
        <v>#VALUE!</v>
      </c>
      <c r="BJ25" s="0" t="e">
        <f aca="false">$A25*#REF!</f>
        <v>#VALUE!</v>
      </c>
      <c r="BK25" s="199" t="e">
        <f aca="false">SUM(BL25:BM25)</f>
        <v>#VALUE!</v>
      </c>
      <c r="BL25" s="0" t="e">
        <f aca="false">$A25*#REF!</f>
        <v>#VALUE!</v>
      </c>
      <c r="BM25" s="0" t="e">
        <f aca="false">$A25*#REF!</f>
        <v>#VALUE!</v>
      </c>
      <c r="BN25" s="199" t="e">
        <f aca="false">SUM(BO25:BP25)</f>
        <v>#VALUE!</v>
      </c>
      <c r="BO25" s="0" t="e">
        <f aca="false">$A25*#REF!</f>
        <v>#VALUE!</v>
      </c>
      <c r="BP25" s="0" t="e">
        <f aca="false">$A25*#REF!</f>
        <v>#VALUE!</v>
      </c>
    </row>
    <row r="26" customFormat="false" ht="13" hidden="false" customHeight="false" outlineLevel="0" collapsed="false">
      <c r="A26" s="0" t="n">
        <v>35</v>
      </c>
      <c r="C26" s="0" t="e">
        <f aca="false">SUM(D26:E26)</f>
        <v>#VALUE!</v>
      </c>
      <c r="D26" s="0" t="e">
        <f aca="false">$A26*#REF!</f>
        <v>#VALUE!</v>
      </c>
      <c r="E26" s="0" t="e">
        <f aca="false">$A26*#REF!</f>
        <v>#VALUE!</v>
      </c>
      <c r="F26" s="0" t="e">
        <f aca="false">SUM(G26:H26)</f>
        <v>#VALUE!</v>
      </c>
      <c r="G26" s="0" t="e">
        <f aca="false">$A26*#REF!</f>
        <v>#VALUE!</v>
      </c>
      <c r="H26" s="0" t="e">
        <f aca="false">$A26*#REF!</f>
        <v>#VALUE!</v>
      </c>
      <c r="I26" s="0" t="e">
        <f aca="false">SUM(J26:K26)</f>
        <v>#VALUE!</v>
      </c>
      <c r="J26" s="0" t="e">
        <f aca="false">$A26*#REF!</f>
        <v>#VALUE!</v>
      </c>
      <c r="K26" s="0" t="e">
        <f aca="false">$A26*#REF!</f>
        <v>#VALUE!</v>
      </c>
      <c r="L26" s="0" t="e">
        <f aca="false">SUM(M26:N26)</f>
        <v>#VALUE!</v>
      </c>
      <c r="M26" s="0" t="e">
        <f aca="false">$A26*#REF!</f>
        <v>#VALUE!</v>
      </c>
      <c r="N26" s="0" t="e">
        <f aca="false">$A26*#REF!</f>
        <v>#VALUE!</v>
      </c>
      <c r="O26" s="0" t="e">
        <f aca="false">SUM(P26:Q26)</f>
        <v>#VALUE!</v>
      </c>
      <c r="P26" s="0" t="e">
        <f aca="false">$A26*#REF!</f>
        <v>#VALUE!</v>
      </c>
      <c r="Q26" s="0" t="e">
        <f aca="false">$A26*#REF!</f>
        <v>#VALUE!</v>
      </c>
      <c r="R26" s="0" t="e">
        <f aca="false">SUM(S26:T26)</f>
        <v>#VALUE!</v>
      </c>
      <c r="S26" s="0" t="e">
        <f aca="false">$A26*#REF!</f>
        <v>#VALUE!</v>
      </c>
      <c r="T26" s="0" t="e">
        <f aca="false">$A26*#REF!</f>
        <v>#VALUE!</v>
      </c>
      <c r="U26" s="0" t="e">
        <f aca="false">SUM(V26:W26)</f>
        <v>#VALUE!</v>
      </c>
      <c r="V26" s="0" t="e">
        <f aca="false">$A26*#REF!</f>
        <v>#VALUE!</v>
      </c>
      <c r="W26" s="0" t="e">
        <f aca="false">$A26*#REF!</f>
        <v>#VALUE!</v>
      </c>
      <c r="X26" s="0" t="e">
        <f aca="false">SUM(Y26:Z26)</f>
        <v>#VALUE!</v>
      </c>
      <c r="Y26" s="0" t="e">
        <f aca="false">$A26*#REF!</f>
        <v>#VALUE!</v>
      </c>
      <c r="Z26" s="0" t="e">
        <f aca="false">$A26*#REF!</f>
        <v>#VALUE!</v>
      </c>
      <c r="AA26" s="199" t="e">
        <f aca="false">SUM(AB26:AC26)</f>
        <v>#VALUE!</v>
      </c>
      <c r="AB26" s="0" t="e">
        <f aca="false">$A26*#REF!</f>
        <v>#VALUE!</v>
      </c>
      <c r="AC26" s="0" t="e">
        <f aca="false">$A26*#REF!</f>
        <v>#VALUE!</v>
      </c>
      <c r="AD26" s="199" t="e">
        <f aca="false">SUM(AE26:AF26)</f>
        <v>#VALUE!</v>
      </c>
      <c r="AE26" s="0" t="e">
        <f aca="false">$A26*#REF!</f>
        <v>#VALUE!</v>
      </c>
      <c r="AF26" s="0" t="e">
        <f aca="false">$A26*#REF!</f>
        <v>#VALUE!</v>
      </c>
      <c r="AG26" s="199" t="e">
        <f aca="false">SUM(AH26:AI26)</f>
        <v>#VALUE!</v>
      </c>
      <c r="AH26" s="0" t="e">
        <f aca="false">$A26*#REF!</f>
        <v>#VALUE!</v>
      </c>
      <c r="AI26" s="0" t="e">
        <f aca="false">$A26*#REF!</f>
        <v>#VALUE!</v>
      </c>
      <c r="AJ26" s="199" t="e">
        <f aca="false">SUM(AK26:AL26)</f>
        <v>#VALUE!</v>
      </c>
      <c r="AK26" s="0" t="e">
        <f aca="false">$A26*#REF!</f>
        <v>#VALUE!</v>
      </c>
      <c r="AL26" s="0" t="e">
        <f aca="false">$A26*#REF!</f>
        <v>#VALUE!</v>
      </c>
      <c r="AM26" s="199" t="e">
        <f aca="false">SUM(AN26:AO26)</f>
        <v>#VALUE!</v>
      </c>
      <c r="AN26" s="0" t="e">
        <f aca="false">$A26*#REF!</f>
        <v>#VALUE!</v>
      </c>
      <c r="AO26" s="0" t="e">
        <f aca="false">$A26*#REF!</f>
        <v>#VALUE!</v>
      </c>
      <c r="AP26" s="199" t="e">
        <f aca="false">SUM(AQ26:AR26)</f>
        <v>#VALUE!</v>
      </c>
      <c r="AQ26" s="0" t="e">
        <f aca="false">$A26*#REF!</f>
        <v>#VALUE!</v>
      </c>
      <c r="AR26" s="0" t="e">
        <f aca="false">$A26*#REF!</f>
        <v>#VALUE!</v>
      </c>
      <c r="AS26" s="199" t="e">
        <f aca="false">SUM(AT26:AU26)</f>
        <v>#VALUE!</v>
      </c>
      <c r="AT26" s="0" t="e">
        <f aca="false">$A26*#REF!</f>
        <v>#VALUE!</v>
      </c>
      <c r="AU26" s="0" t="e">
        <f aca="false">$A26*#REF!</f>
        <v>#VALUE!</v>
      </c>
      <c r="AV26" s="199" t="e">
        <f aca="false">SUM(AW26:AX26)</f>
        <v>#VALUE!</v>
      </c>
      <c r="AW26" s="0" t="e">
        <f aca="false">$A26*#REF!</f>
        <v>#VALUE!</v>
      </c>
      <c r="AX26" s="0" t="e">
        <f aca="false">$A26*#REF!</f>
        <v>#VALUE!</v>
      </c>
      <c r="AY26" s="199" t="e">
        <f aca="false">SUM(AZ26:BA26)</f>
        <v>#VALUE!</v>
      </c>
      <c r="AZ26" s="0" t="e">
        <f aca="false">$A26*#REF!</f>
        <v>#VALUE!</v>
      </c>
      <c r="BA26" s="0" t="e">
        <f aca="false">$A26*#REF!</f>
        <v>#VALUE!</v>
      </c>
      <c r="BB26" s="199" t="e">
        <f aca="false">SUM(BC26:BD26)</f>
        <v>#VALUE!</v>
      </c>
      <c r="BC26" s="0" t="e">
        <f aca="false">$A26*#REF!</f>
        <v>#VALUE!</v>
      </c>
      <c r="BD26" s="0" t="e">
        <f aca="false">$A26*#REF!</f>
        <v>#VALUE!</v>
      </c>
      <c r="BE26" s="199" t="e">
        <f aca="false">SUM(BF26:BG26)</f>
        <v>#VALUE!</v>
      </c>
      <c r="BF26" s="0" t="e">
        <f aca="false">$A26*#REF!</f>
        <v>#VALUE!</v>
      </c>
      <c r="BG26" s="0" t="e">
        <f aca="false">$A26*#REF!</f>
        <v>#VALUE!</v>
      </c>
      <c r="BH26" s="199" t="e">
        <f aca="false">SUM(BI26:BJ26)</f>
        <v>#VALUE!</v>
      </c>
      <c r="BI26" s="0" t="e">
        <f aca="false">$A26*#REF!</f>
        <v>#VALUE!</v>
      </c>
      <c r="BJ26" s="0" t="e">
        <f aca="false">$A26*#REF!</f>
        <v>#VALUE!</v>
      </c>
      <c r="BK26" s="199" t="e">
        <f aca="false">SUM(BL26:BM26)</f>
        <v>#VALUE!</v>
      </c>
      <c r="BL26" s="0" t="e">
        <f aca="false">$A26*#REF!</f>
        <v>#VALUE!</v>
      </c>
      <c r="BM26" s="0" t="e">
        <f aca="false">$A26*#REF!</f>
        <v>#VALUE!</v>
      </c>
      <c r="BN26" s="199" t="e">
        <f aca="false">SUM(BO26:BP26)</f>
        <v>#VALUE!</v>
      </c>
      <c r="BO26" s="0" t="e">
        <f aca="false">$A26*#REF!</f>
        <v>#VALUE!</v>
      </c>
      <c r="BP26" s="0" t="e">
        <f aca="false">$A26*#REF!</f>
        <v>#VALUE!</v>
      </c>
    </row>
    <row r="27" customFormat="false" ht="13" hidden="false" customHeight="false" outlineLevel="0" collapsed="false">
      <c r="A27" s="0" t="n">
        <v>36</v>
      </c>
      <c r="C27" s="0" t="e">
        <f aca="false">SUM(D27:E27)</f>
        <v>#VALUE!</v>
      </c>
      <c r="D27" s="0" t="e">
        <f aca="false">$A27*#REF!</f>
        <v>#VALUE!</v>
      </c>
      <c r="E27" s="0" t="e">
        <f aca="false">$A27*#REF!</f>
        <v>#VALUE!</v>
      </c>
      <c r="F27" s="0" t="e">
        <f aca="false">SUM(G27:H27)</f>
        <v>#VALUE!</v>
      </c>
      <c r="G27" s="0" t="e">
        <f aca="false">$A27*#REF!</f>
        <v>#VALUE!</v>
      </c>
      <c r="H27" s="0" t="e">
        <f aca="false">$A27*#REF!</f>
        <v>#VALUE!</v>
      </c>
      <c r="I27" s="0" t="e">
        <f aca="false">SUM(J27:K27)</f>
        <v>#VALUE!</v>
      </c>
      <c r="J27" s="0" t="e">
        <f aca="false">$A27*#REF!</f>
        <v>#VALUE!</v>
      </c>
      <c r="K27" s="0" t="e">
        <f aca="false">$A27*#REF!</f>
        <v>#VALUE!</v>
      </c>
      <c r="L27" s="0" t="e">
        <f aca="false">SUM(M27:N27)</f>
        <v>#VALUE!</v>
      </c>
      <c r="M27" s="0" t="e">
        <f aca="false">$A27*#REF!</f>
        <v>#VALUE!</v>
      </c>
      <c r="N27" s="0" t="e">
        <f aca="false">$A27*#REF!</f>
        <v>#VALUE!</v>
      </c>
      <c r="O27" s="0" t="e">
        <f aca="false">SUM(P27:Q27)</f>
        <v>#VALUE!</v>
      </c>
      <c r="P27" s="0" t="e">
        <f aca="false">$A27*#REF!</f>
        <v>#VALUE!</v>
      </c>
      <c r="Q27" s="0" t="e">
        <f aca="false">$A27*#REF!</f>
        <v>#VALUE!</v>
      </c>
      <c r="R27" s="0" t="e">
        <f aca="false">SUM(S27:T27)</f>
        <v>#VALUE!</v>
      </c>
      <c r="S27" s="0" t="e">
        <f aca="false">$A27*#REF!</f>
        <v>#VALUE!</v>
      </c>
      <c r="T27" s="0" t="e">
        <f aca="false">$A27*#REF!</f>
        <v>#VALUE!</v>
      </c>
      <c r="U27" s="0" t="e">
        <f aca="false">SUM(V27:W27)</f>
        <v>#VALUE!</v>
      </c>
      <c r="V27" s="0" t="e">
        <f aca="false">$A27*#REF!</f>
        <v>#VALUE!</v>
      </c>
      <c r="W27" s="0" t="e">
        <f aca="false">$A27*#REF!</f>
        <v>#VALUE!</v>
      </c>
      <c r="X27" s="0" t="e">
        <f aca="false">SUM(Y27:Z27)</f>
        <v>#VALUE!</v>
      </c>
      <c r="Y27" s="0" t="e">
        <f aca="false">$A27*#REF!</f>
        <v>#VALUE!</v>
      </c>
      <c r="Z27" s="0" t="e">
        <f aca="false">$A27*#REF!</f>
        <v>#VALUE!</v>
      </c>
      <c r="AA27" s="199" t="e">
        <f aca="false">SUM(AB27:AC27)</f>
        <v>#VALUE!</v>
      </c>
      <c r="AB27" s="0" t="e">
        <f aca="false">$A27*#REF!</f>
        <v>#VALUE!</v>
      </c>
      <c r="AC27" s="0" t="e">
        <f aca="false">$A27*#REF!</f>
        <v>#VALUE!</v>
      </c>
      <c r="AD27" s="199" t="e">
        <f aca="false">SUM(AE27:AF27)</f>
        <v>#VALUE!</v>
      </c>
      <c r="AE27" s="0" t="e">
        <f aca="false">$A27*#REF!</f>
        <v>#VALUE!</v>
      </c>
      <c r="AF27" s="0" t="e">
        <f aca="false">$A27*#REF!</f>
        <v>#VALUE!</v>
      </c>
      <c r="AG27" s="199" t="e">
        <f aca="false">SUM(AH27:AI27)</f>
        <v>#VALUE!</v>
      </c>
      <c r="AH27" s="0" t="e">
        <f aca="false">$A27*#REF!</f>
        <v>#VALUE!</v>
      </c>
      <c r="AI27" s="0" t="e">
        <f aca="false">$A27*#REF!</f>
        <v>#VALUE!</v>
      </c>
      <c r="AJ27" s="199" t="e">
        <f aca="false">SUM(AK27:AL27)</f>
        <v>#VALUE!</v>
      </c>
      <c r="AK27" s="0" t="e">
        <f aca="false">$A27*#REF!</f>
        <v>#VALUE!</v>
      </c>
      <c r="AL27" s="0" t="e">
        <f aca="false">$A27*#REF!</f>
        <v>#VALUE!</v>
      </c>
      <c r="AM27" s="199" t="e">
        <f aca="false">SUM(AN27:AO27)</f>
        <v>#VALUE!</v>
      </c>
      <c r="AN27" s="0" t="e">
        <f aca="false">$A27*#REF!</f>
        <v>#VALUE!</v>
      </c>
      <c r="AO27" s="0" t="e">
        <f aca="false">$A27*#REF!</f>
        <v>#VALUE!</v>
      </c>
      <c r="AP27" s="199" t="e">
        <f aca="false">SUM(AQ27:AR27)</f>
        <v>#VALUE!</v>
      </c>
      <c r="AQ27" s="0" t="e">
        <f aca="false">$A27*#REF!</f>
        <v>#VALUE!</v>
      </c>
      <c r="AR27" s="0" t="e">
        <f aca="false">$A27*#REF!</f>
        <v>#VALUE!</v>
      </c>
      <c r="AS27" s="199" t="e">
        <f aca="false">SUM(AT27:AU27)</f>
        <v>#VALUE!</v>
      </c>
      <c r="AT27" s="0" t="e">
        <f aca="false">$A27*#REF!</f>
        <v>#VALUE!</v>
      </c>
      <c r="AU27" s="0" t="e">
        <f aca="false">$A27*#REF!</f>
        <v>#VALUE!</v>
      </c>
      <c r="AV27" s="199" t="e">
        <f aca="false">SUM(AW27:AX27)</f>
        <v>#VALUE!</v>
      </c>
      <c r="AW27" s="0" t="e">
        <f aca="false">$A27*#REF!</f>
        <v>#VALUE!</v>
      </c>
      <c r="AX27" s="0" t="e">
        <f aca="false">$A27*#REF!</f>
        <v>#VALUE!</v>
      </c>
      <c r="AY27" s="199" t="e">
        <f aca="false">SUM(AZ27:BA27)</f>
        <v>#VALUE!</v>
      </c>
      <c r="AZ27" s="0" t="e">
        <f aca="false">$A27*#REF!</f>
        <v>#VALUE!</v>
      </c>
      <c r="BA27" s="0" t="e">
        <f aca="false">$A27*#REF!</f>
        <v>#VALUE!</v>
      </c>
      <c r="BB27" s="199" t="e">
        <f aca="false">SUM(BC27:BD27)</f>
        <v>#VALUE!</v>
      </c>
      <c r="BC27" s="0" t="e">
        <f aca="false">$A27*#REF!</f>
        <v>#VALUE!</v>
      </c>
      <c r="BD27" s="0" t="e">
        <f aca="false">$A27*#REF!</f>
        <v>#VALUE!</v>
      </c>
      <c r="BE27" s="199" t="e">
        <f aca="false">SUM(BF27:BG27)</f>
        <v>#VALUE!</v>
      </c>
      <c r="BF27" s="0" t="e">
        <f aca="false">$A27*#REF!</f>
        <v>#VALUE!</v>
      </c>
      <c r="BG27" s="0" t="e">
        <f aca="false">$A27*#REF!</f>
        <v>#VALUE!</v>
      </c>
      <c r="BH27" s="199" t="e">
        <f aca="false">SUM(BI27:BJ27)</f>
        <v>#VALUE!</v>
      </c>
      <c r="BI27" s="0" t="e">
        <f aca="false">$A27*#REF!</f>
        <v>#VALUE!</v>
      </c>
      <c r="BJ27" s="0" t="e">
        <f aca="false">$A27*#REF!</f>
        <v>#VALUE!</v>
      </c>
      <c r="BK27" s="199" t="e">
        <f aca="false">SUM(BL27:BM27)</f>
        <v>#VALUE!</v>
      </c>
      <c r="BL27" s="0" t="e">
        <f aca="false">$A27*#REF!</f>
        <v>#VALUE!</v>
      </c>
      <c r="BM27" s="0" t="e">
        <f aca="false">$A27*#REF!</f>
        <v>#VALUE!</v>
      </c>
      <c r="BN27" s="199" t="e">
        <f aca="false">SUM(BO27:BP27)</f>
        <v>#VALUE!</v>
      </c>
      <c r="BO27" s="0" t="e">
        <f aca="false">$A27*#REF!</f>
        <v>#VALUE!</v>
      </c>
      <c r="BP27" s="0" t="e">
        <f aca="false">$A27*#REF!</f>
        <v>#VALUE!</v>
      </c>
    </row>
    <row r="28" customFormat="false" ht="13" hidden="false" customHeight="false" outlineLevel="0" collapsed="false">
      <c r="A28" s="0" t="n">
        <v>37</v>
      </c>
      <c r="C28" s="0" t="e">
        <f aca="false">SUM(D28:E28)</f>
        <v>#VALUE!</v>
      </c>
      <c r="D28" s="0" t="e">
        <f aca="false">$A28*#REF!</f>
        <v>#VALUE!</v>
      </c>
      <c r="E28" s="0" t="e">
        <f aca="false">$A28*#REF!</f>
        <v>#VALUE!</v>
      </c>
      <c r="F28" s="0" t="e">
        <f aca="false">SUM(G28:H28)</f>
        <v>#VALUE!</v>
      </c>
      <c r="G28" s="0" t="e">
        <f aca="false">$A28*#REF!</f>
        <v>#VALUE!</v>
      </c>
      <c r="H28" s="0" t="e">
        <f aca="false">$A28*#REF!</f>
        <v>#VALUE!</v>
      </c>
      <c r="I28" s="0" t="e">
        <f aca="false">SUM(J28:K28)</f>
        <v>#VALUE!</v>
      </c>
      <c r="J28" s="0" t="e">
        <f aca="false">$A28*#REF!</f>
        <v>#VALUE!</v>
      </c>
      <c r="K28" s="0" t="e">
        <f aca="false">$A28*#REF!</f>
        <v>#VALUE!</v>
      </c>
      <c r="L28" s="0" t="e">
        <f aca="false">SUM(M28:N28)</f>
        <v>#VALUE!</v>
      </c>
      <c r="M28" s="0" t="e">
        <f aca="false">$A28*#REF!</f>
        <v>#VALUE!</v>
      </c>
      <c r="N28" s="0" t="e">
        <f aca="false">$A28*#REF!</f>
        <v>#VALUE!</v>
      </c>
      <c r="O28" s="0" t="e">
        <f aca="false">SUM(P28:Q28)</f>
        <v>#VALUE!</v>
      </c>
      <c r="P28" s="0" t="e">
        <f aca="false">$A28*#REF!</f>
        <v>#VALUE!</v>
      </c>
      <c r="Q28" s="0" t="e">
        <f aca="false">$A28*#REF!</f>
        <v>#VALUE!</v>
      </c>
      <c r="R28" s="0" t="e">
        <f aca="false">SUM(S28:T28)</f>
        <v>#VALUE!</v>
      </c>
      <c r="S28" s="0" t="e">
        <f aca="false">$A28*#REF!</f>
        <v>#VALUE!</v>
      </c>
      <c r="T28" s="0" t="e">
        <f aca="false">$A28*#REF!</f>
        <v>#VALUE!</v>
      </c>
      <c r="U28" s="0" t="e">
        <f aca="false">SUM(V28:W28)</f>
        <v>#VALUE!</v>
      </c>
      <c r="V28" s="0" t="e">
        <f aca="false">$A28*#REF!</f>
        <v>#VALUE!</v>
      </c>
      <c r="W28" s="0" t="e">
        <f aca="false">$A28*#REF!</f>
        <v>#VALUE!</v>
      </c>
      <c r="X28" s="0" t="e">
        <f aca="false">SUM(Y28:Z28)</f>
        <v>#VALUE!</v>
      </c>
      <c r="Y28" s="0" t="e">
        <f aca="false">$A28*#REF!</f>
        <v>#VALUE!</v>
      </c>
      <c r="Z28" s="0" t="e">
        <f aca="false">$A28*#REF!</f>
        <v>#VALUE!</v>
      </c>
      <c r="AA28" s="199" t="e">
        <f aca="false">SUM(AB28:AC28)</f>
        <v>#VALUE!</v>
      </c>
      <c r="AB28" s="0" t="e">
        <f aca="false">$A28*#REF!</f>
        <v>#VALUE!</v>
      </c>
      <c r="AC28" s="0" t="e">
        <f aca="false">$A28*#REF!</f>
        <v>#VALUE!</v>
      </c>
      <c r="AD28" s="199" t="e">
        <f aca="false">SUM(AE28:AF28)</f>
        <v>#VALUE!</v>
      </c>
      <c r="AE28" s="0" t="e">
        <f aca="false">$A28*#REF!</f>
        <v>#VALUE!</v>
      </c>
      <c r="AF28" s="0" t="e">
        <f aca="false">$A28*#REF!</f>
        <v>#VALUE!</v>
      </c>
      <c r="AG28" s="199" t="e">
        <f aca="false">SUM(AH28:AI28)</f>
        <v>#VALUE!</v>
      </c>
      <c r="AH28" s="0" t="e">
        <f aca="false">$A28*#REF!</f>
        <v>#VALUE!</v>
      </c>
      <c r="AI28" s="0" t="e">
        <f aca="false">$A28*#REF!</f>
        <v>#VALUE!</v>
      </c>
      <c r="AJ28" s="199" t="e">
        <f aca="false">SUM(AK28:AL28)</f>
        <v>#VALUE!</v>
      </c>
      <c r="AK28" s="0" t="e">
        <f aca="false">$A28*#REF!</f>
        <v>#VALUE!</v>
      </c>
      <c r="AL28" s="0" t="e">
        <f aca="false">$A28*#REF!</f>
        <v>#VALUE!</v>
      </c>
      <c r="AM28" s="199" t="e">
        <f aca="false">SUM(AN28:AO28)</f>
        <v>#VALUE!</v>
      </c>
      <c r="AN28" s="0" t="e">
        <f aca="false">$A28*#REF!</f>
        <v>#VALUE!</v>
      </c>
      <c r="AO28" s="0" t="e">
        <f aca="false">$A28*#REF!</f>
        <v>#VALUE!</v>
      </c>
      <c r="AP28" s="199" t="e">
        <f aca="false">SUM(AQ28:AR28)</f>
        <v>#VALUE!</v>
      </c>
      <c r="AQ28" s="0" t="e">
        <f aca="false">$A28*#REF!</f>
        <v>#VALUE!</v>
      </c>
      <c r="AR28" s="0" t="e">
        <f aca="false">$A28*#REF!</f>
        <v>#VALUE!</v>
      </c>
      <c r="AS28" s="199" t="e">
        <f aca="false">SUM(AT28:AU28)</f>
        <v>#VALUE!</v>
      </c>
      <c r="AT28" s="0" t="e">
        <f aca="false">$A28*#REF!</f>
        <v>#VALUE!</v>
      </c>
      <c r="AU28" s="0" t="e">
        <f aca="false">$A28*#REF!</f>
        <v>#VALUE!</v>
      </c>
      <c r="AV28" s="199" t="e">
        <f aca="false">SUM(AW28:AX28)</f>
        <v>#VALUE!</v>
      </c>
      <c r="AW28" s="0" t="e">
        <f aca="false">$A28*#REF!</f>
        <v>#VALUE!</v>
      </c>
      <c r="AX28" s="0" t="e">
        <f aca="false">$A28*#REF!</f>
        <v>#VALUE!</v>
      </c>
      <c r="AY28" s="199" t="e">
        <f aca="false">SUM(AZ28:BA28)</f>
        <v>#VALUE!</v>
      </c>
      <c r="AZ28" s="0" t="e">
        <f aca="false">$A28*#REF!</f>
        <v>#VALUE!</v>
      </c>
      <c r="BA28" s="0" t="e">
        <f aca="false">$A28*#REF!</f>
        <v>#VALUE!</v>
      </c>
      <c r="BB28" s="199" t="e">
        <f aca="false">SUM(BC28:BD28)</f>
        <v>#VALUE!</v>
      </c>
      <c r="BC28" s="0" t="e">
        <f aca="false">$A28*#REF!</f>
        <v>#VALUE!</v>
      </c>
      <c r="BD28" s="0" t="e">
        <f aca="false">$A28*#REF!</f>
        <v>#VALUE!</v>
      </c>
      <c r="BE28" s="199" t="e">
        <f aca="false">SUM(BF28:BG28)</f>
        <v>#VALUE!</v>
      </c>
      <c r="BF28" s="0" t="e">
        <f aca="false">$A28*#REF!</f>
        <v>#VALUE!</v>
      </c>
      <c r="BG28" s="0" t="e">
        <f aca="false">$A28*#REF!</f>
        <v>#VALUE!</v>
      </c>
      <c r="BH28" s="199" t="e">
        <f aca="false">SUM(BI28:BJ28)</f>
        <v>#VALUE!</v>
      </c>
      <c r="BI28" s="0" t="e">
        <f aca="false">$A28*#REF!</f>
        <v>#VALUE!</v>
      </c>
      <c r="BJ28" s="0" t="e">
        <f aca="false">$A28*#REF!</f>
        <v>#VALUE!</v>
      </c>
      <c r="BK28" s="199" t="e">
        <f aca="false">SUM(BL28:BM28)</f>
        <v>#VALUE!</v>
      </c>
      <c r="BL28" s="0" t="e">
        <f aca="false">$A28*#REF!</f>
        <v>#VALUE!</v>
      </c>
      <c r="BM28" s="0" t="e">
        <f aca="false">$A28*#REF!</f>
        <v>#VALUE!</v>
      </c>
      <c r="BN28" s="199" t="e">
        <f aca="false">SUM(BO28:BP28)</f>
        <v>#VALUE!</v>
      </c>
      <c r="BO28" s="0" t="e">
        <f aca="false">$A28*#REF!</f>
        <v>#VALUE!</v>
      </c>
      <c r="BP28" s="0" t="e">
        <f aca="false">$A28*#REF!</f>
        <v>#VALUE!</v>
      </c>
    </row>
    <row r="29" customFormat="false" ht="13" hidden="false" customHeight="false" outlineLevel="0" collapsed="false">
      <c r="A29" s="0" t="n">
        <v>38</v>
      </c>
      <c r="C29" s="0" t="e">
        <f aca="false">SUM(D29:E29)</f>
        <v>#VALUE!</v>
      </c>
      <c r="D29" s="0" t="e">
        <f aca="false">$A29*#REF!</f>
        <v>#VALUE!</v>
      </c>
      <c r="E29" s="0" t="e">
        <f aca="false">$A29*#REF!</f>
        <v>#VALUE!</v>
      </c>
      <c r="F29" s="0" t="e">
        <f aca="false">SUM(G29:H29)</f>
        <v>#VALUE!</v>
      </c>
      <c r="G29" s="0" t="e">
        <f aca="false">$A29*#REF!</f>
        <v>#VALUE!</v>
      </c>
      <c r="H29" s="0" t="e">
        <f aca="false">$A29*#REF!</f>
        <v>#VALUE!</v>
      </c>
      <c r="I29" s="0" t="e">
        <f aca="false">SUM(J29:K29)</f>
        <v>#VALUE!</v>
      </c>
      <c r="J29" s="0" t="e">
        <f aca="false">$A29*#REF!</f>
        <v>#VALUE!</v>
      </c>
      <c r="K29" s="0" t="e">
        <f aca="false">$A29*#REF!</f>
        <v>#VALUE!</v>
      </c>
      <c r="L29" s="0" t="e">
        <f aca="false">SUM(M29:N29)</f>
        <v>#VALUE!</v>
      </c>
      <c r="M29" s="0" t="e">
        <f aca="false">$A29*#REF!</f>
        <v>#VALUE!</v>
      </c>
      <c r="N29" s="0" t="e">
        <f aca="false">$A29*#REF!</f>
        <v>#VALUE!</v>
      </c>
      <c r="O29" s="0" t="e">
        <f aca="false">SUM(P29:Q29)</f>
        <v>#VALUE!</v>
      </c>
      <c r="P29" s="0" t="e">
        <f aca="false">$A29*#REF!</f>
        <v>#VALUE!</v>
      </c>
      <c r="Q29" s="0" t="e">
        <f aca="false">$A29*#REF!</f>
        <v>#VALUE!</v>
      </c>
      <c r="R29" s="0" t="e">
        <f aca="false">SUM(S29:T29)</f>
        <v>#VALUE!</v>
      </c>
      <c r="S29" s="0" t="e">
        <f aca="false">$A29*#REF!</f>
        <v>#VALUE!</v>
      </c>
      <c r="T29" s="0" t="e">
        <f aca="false">$A29*#REF!</f>
        <v>#VALUE!</v>
      </c>
      <c r="U29" s="0" t="e">
        <f aca="false">SUM(V29:W29)</f>
        <v>#VALUE!</v>
      </c>
      <c r="V29" s="0" t="e">
        <f aca="false">$A29*#REF!</f>
        <v>#VALUE!</v>
      </c>
      <c r="W29" s="0" t="e">
        <f aca="false">$A29*#REF!</f>
        <v>#VALUE!</v>
      </c>
      <c r="X29" s="0" t="e">
        <f aca="false">SUM(Y29:Z29)</f>
        <v>#VALUE!</v>
      </c>
      <c r="Y29" s="0" t="e">
        <f aca="false">$A29*#REF!</f>
        <v>#VALUE!</v>
      </c>
      <c r="Z29" s="0" t="e">
        <f aca="false">$A29*#REF!</f>
        <v>#VALUE!</v>
      </c>
      <c r="AA29" s="199" t="e">
        <f aca="false">SUM(AB29:AC29)</f>
        <v>#VALUE!</v>
      </c>
      <c r="AB29" s="0" t="e">
        <f aca="false">$A29*#REF!</f>
        <v>#VALUE!</v>
      </c>
      <c r="AC29" s="0" t="e">
        <f aca="false">$A29*#REF!</f>
        <v>#VALUE!</v>
      </c>
      <c r="AD29" s="199" t="e">
        <f aca="false">SUM(AE29:AF29)</f>
        <v>#VALUE!</v>
      </c>
      <c r="AE29" s="0" t="e">
        <f aca="false">$A29*#REF!</f>
        <v>#VALUE!</v>
      </c>
      <c r="AF29" s="0" t="e">
        <f aca="false">$A29*#REF!</f>
        <v>#VALUE!</v>
      </c>
      <c r="AG29" s="199" t="e">
        <f aca="false">SUM(AH29:AI29)</f>
        <v>#VALUE!</v>
      </c>
      <c r="AH29" s="0" t="e">
        <f aca="false">$A29*#REF!</f>
        <v>#VALUE!</v>
      </c>
      <c r="AI29" s="0" t="e">
        <f aca="false">$A29*#REF!</f>
        <v>#VALUE!</v>
      </c>
      <c r="AJ29" s="199" t="e">
        <f aca="false">SUM(AK29:AL29)</f>
        <v>#VALUE!</v>
      </c>
      <c r="AK29" s="0" t="e">
        <f aca="false">$A29*#REF!</f>
        <v>#VALUE!</v>
      </c>
      <c r="AL29" s="0" t="e">
        <f aca="false">$A29*#REF!</f>
        <v>#VALUE!</v>
      </c>
      <c r="AM29" s="199" t="e">
        <f aca="false">SUM(AN29:AO29)</f>
        <v>#VALUE!</v>
      </c>
      <c r="AN29" s="0" t="e">
        <f aca="false">$A29*#REF!</f>
        <v>#VALUE!</v>
      </c>
      <c r="AO29" s="0" t="e">
        <f aca="false">$A29*#REF!</f>
        <v>#VALUE!</v>
      </c>
      <c r="AP29" s="199" t="e">
        <f aca="false">SUM(AQ29:AR29)</f>
        <v>#VALUE!</v>
      </c>
      <c r="AQ29" s="0" t="e">
        <f aca="false">$A29*#REF!</f>
        <v>#VALUE!</v>
      </c>
      <c r="AR29" s="0" t="e">
        <f aca="false">$A29*#REF!</f>
        <v>#VALUE!</v>
      </c>
      <c r="AS29" s="199" t="e">
        <f aca="false">SUM(AT29:AU29)</f>
        <v>#VALUE!</v>
      </c>
      <c r="AT29" s="0" t="e">
        <f aca="false">$A29*#REF!</f>
        <v>#VALUE!</v>
      </c>
      <c r="AU29" s="0" t="e">
        <f aca="false">$A29*#REF!</f>
        <v>#VALUE!</v>
      </c>
      <c r="AV29" s="199" t="e">
        <f aca="false">SUM(AW29:AX29)</f>
        <v>#VALUE!</v>
      </c>
      <c r="AW29" s="0" t="e">
        <f aca="false">$A29*#REF!</f>
        <v>#VALUE!</v>
      </c>
      <c r="AX29" s="0" t="e">
        <f aca="false">$A29*#REF!</f>
        <v>#VALUE!</v>
      </c>
      <c r="AY29" s="199" t="e">
        <f aca="false">SUM(AZ29:BA29)</f>
        <v>#VALUE!</v>
      </c>
      <c r="AZ29" s="0" t="e">
        <f aca="false">$A29*#REF!</f>
        <v>#VALUE!</v>
      </c>
      <c r="BA29" s="0" t="e">
        <f aca="false">$A29*#REF!</f>
        <v>#VALUE!</v>
      </c>
      <c r="BB29" s="199" t="e">
        <f aca="false">SUM(BC29:BD29)</f>
        <v>#VALUE!</v>
      </c>
      <c r="BC29" s="0" t="e">
        <f aca="false">$A29*#REF!</f>
        <v>#VALUE!</v>
      </c>
      <c r="BD29" s="0" t="e">
        <f aca="false">$A29*#REF!</f>
        <v>#VALUE!</v>
      </c>
      <c r="BE29" s="199" t="e">
        <f aca="false">SUM(BF29:BG29)</f>
        <v>#VALUE!</v>
      </c>
      <c r="BF29" s="0" t="e">
        <f aca="false">$A29*#REF!</f>
        <v>#VALUE!</v>
      </c>
      <c r="BG29" s="0" t="e">
        <f aca="false">$A29*#REF!</f>
        <v>#VALUE!</v>
      </c>
      <c r="BH29" s="199" t="e">
        <f aca="false">SUM(BI29:BJ29)</f>
        <v>#VALUE!</v>
      </c>
      <c r="BI29" s="0" t="e">
        <f aca="false">$A29*#REF!</f>
        <v>#VALUE!</v>
      </c>
      <c r="BJ29" s="0" t="e">
        <f aca="false">$A29*#REF!</f>
        <v>#VALUE!</v>
      </c>
      <c r="BK29" s="199" t="e">
        <f aca="false">SUM(BL29:BM29)</f>
        <v>#VALUE!</v>
      </c>
      <c r="BL29" s="0" t="e">
        <f aca="false">$A29*#REF!</f>
        <v>#VALUE!</v>
      </c>
      <c r="BM29" s="0" t="e">
        <f aca="false">$A29*#REF!</f>
        <v>#VALUE!</v>
      </c>
      <c r="BN29" s="199" t="e">
        <f aca="false">SUM(BO29:BP29)</f>
        <v>#VALUE!</v>
      </c>
      <c r="BO29" s="0" t="e">
        <f aca="false">$A29*#REF!</f>
        <v>#VALUE!</v>
      </c>
      <c r="BP29" s="0" t="e">
        <f aca="false">$A29*#REF!</f>
        <v>#VALUE!</v>
      </c>
    </row>
    <row r="30" customFormat="false" ht="13" hidden="false" customHeight="false" outlineLevel="0" collapsed="false">
      <c r="A30" s="0" t="n">
        <v>39</v>
      </c>
      <c r="C30" s="0" t="e">
        <f aca="false">SUM(D30:E30)</f>
        <v>#VALUE!</v>
      </c>
      <c r="D30" s="0" t="e">
        <f aca="false">$A30*#REF!</f>
        <v>#VALUE!</v>
      </c>
      <c r="E30" s="0" t="e">
        <f aca="false">$A30*#REF!</f>
        <v>#VALUE!</v>
      </c>
      <c r="F30" s="0" t="e">
        <f aca="false">SUM(G30:H30)</f>
        <v>#VALUE!</v>
      </c>
      <c r="G30" s="0" t="e">
        <f aca="false">$A30*#REF!</f>
        <v>#VALUE!</v>
      </c>
      <c r="H30" s="0" t="e">
        <f aca="false">$A30*#REF!</f>
        <v>#VALUE!</v>
      </c>
      <c r="I30" s="0" t="e">
        <f aca="false">SUM(J30:K30)</f>
        <v>#VALUE!</v>
      </c>
      <c r="J30" s="0" t="e">
        <f aca="false">$A30*#REF!</f>
        <v>#VALUE!</v>
      </c>
      <c r="K30" s="0" t="e">
        <f aca="false">$A30*#REF!</f>
        <v>#VALUE!</v>
      </c>
      <c r="L30" s="0" t="e">
        <f aca="false">SUM(M30:N30)</f>
        <v>#VALUE!</v>
      </c>
      <c r="M30" s="0" t="e">
        <f aca="false">$A30*#REF!</f>
        <v>#VALUE!</v>
      </c>
      <c r="N30" s="0" t="e">
        <f aca="false">$A30*#REF!</f>
        <v>#VALUE!</v>
      </c>
      <c r="O30" s="0" t="e">
        <f aca="false">SUM(P30:Q30)</f>
        <v>#VALUE!</v>
      </c>
      <c r="P30" s="0" t="e">
        <f aca="false">$A30*#REF!</f>
        <v>#VALUE!</v>
      </c>
      <c r="Q30" s="0" t="e">
        <f aca="false">$A30*#REF!</f>
        <v>#VALUE!</v>
      </c>
      <c r="R30" s="0" t="e">
        <f aca="false">SUM(S30:T30)</f>
        <v>#VALUE!</v>
      </c>
      <c r="S30" s="0" t="e">
        <f aca="false">$A30*#REF!</f>
        <v>#VALUE!</v>
      </c>
      <c r="T30" s="0" t="e">
        <f aca="false">$A30*#REF!</f>
        <v>#VALUE!</v>
      </c>
      <c r="U30" s="0" t="e">
        <f aca="false">SUM(V30:W30)</f>
        <v>#VALUE!</v>
      </c>
      <c r="V30" s="0" t="e">
        <f aca="false">$A30*#REF!</f>
        <v>#VALUE!</v>
      </c>
      <c r="W30" s="0" t="e">
        <f aca="false">$A30*#REF!</f>
        <v>#VALUE!</v>
      </c>
      <c r="X30" s="0" t="e">
        <f aca="false">SUM(Y30:Z30)</f>
        <v>#VALUE!</v>
      </c>
      <c r="Y30" s="0" t="e">
        <f aca="false">$A30*#REF!</f>
        <v>#VALUE!</v>
      </c>
      <c r="Z30" s="0" t="e">
        <f aca="false">$A30*#REF!</f>
        <v>#VALUE!</v>
      </c>
      <c r="AA30" s="199" t="e">
        <f aca="false">SUM(AB30:AC30)</f>
        <v>#VALUE!</v>
      </c>
      <c r="AB30" s="0" t="e">
        <f aca="false">$A30*#REF!</f>
        <v>#VALUE!</v>
      </c>
      <c r="AC30" s="0" t="e">
        <f aca="false">$A30*#REF!</f>
        <v>#VALUE!</v>
      </c>
      <c r="AD30" s="199" t="e">
        <f aca="false">SUM(AE30:AF30)</f>
        <v>#VALUE!</v>
      </c>
      <c r="AE30" s="0" t="e">
        <f aca="false">$A30*#REF!</f>
        <v>#VALUE!</v>
      </c>
      <c r="AF30" s="0" t="e">
        <f aca="false">$A30*#REF!</f>
        <v>#VALUE!</v>
      </c>
      <c r="AG30" s="199" t="e">
        <f aca="false">SUM(AH30:AI30)</f>
        <v>#VALUE!</v>
      </c>
      <c r="AH30" s="0" t="e">
        <f aca="false">$A30*#REF!</f>
        <v>#VALUE!</v>
      </c>
      <c r="AI30" s="0" t="e">
        <f aca="false">$A30*#REF!</f>
        <v>#VALUE!</v>
      </c>
      <c r="AJ30" s="199" t="e">
        <f aca="false">SUM(AK30:AL30)</f>
        <v>#VALUE!</v>
      </c>
      <c r="AK30" s="0" t="e">
        <f aca="false">$A30*#REF!</f>
        <v>#VALUE!</v>
      </c>
      <c r="AL30" s="0" t="e">
        <f aca="false">$A30*#REF!</f>
        <v>#VALUE!</v>
      </c>
      <c r="AM30" s="199" t="e">
        <f aca="false">SUM(AN30:AO30)</f>
        <v>#VALUE!</v>
      </c>
      <c r="AN30" s="0" t="e">
        <f aca="false">$A30*#REF!</f>
        <v>#VALUE!</v>
      </c>
      <c r="AO30" s="0" t="e">
        <f aca="false">$A30*#REF!</f>
        <v>#VALUE!</v>
      </c>
      <c r="AP30" s="199" t="e">
        <f aca="false">SUM(AQ30:AR30)</f>
        <v>#VALUE!</v>
      </c>
      <c r="AQ30" s="0" t="e">
        <f aca="false">$A30*#REF!</f>
        <v>#VALUE!</v>
      </c>
      <c r="AR30" s="0" t="e">
        <f aca="false">$A30*#REF!</f>
        <v>#VALUE!</v>
      </c>
      <c r="AS30" s="199" t="e">
        <f aca="false">SUM(AT30:AU30)</f>
        <v>#VALUE!</v>
      </c>
      <c r="AT30" s="0" t="e">
        <f aca="false">$A30*#REF!</f>
        <v>#VALUE!</v>
      </c>
      <c r="AU30" s="0" t="e">
        <f aca="false">$A30*#REF!</f>
        <v>#VALUE!</v>
      </c>
      <c r="AV30" s="199" t="e">
        <f aca="false">SUM(AW30:AX30)</f>
        <v>#VALUE!</v>
      </c>
      <c r="AW30" s="0" t="e">
        <f aca="false">$A30*#REF!</f>
        <v>#VALUE!</v>
      </c>
      <c r="AX30" s="0" t="e">
        <f aca="false">$A30*#REF!</f>
        <v>#VALUE!</v>
      </c>
      <c r="AY30" s="199" t="e">
        <f aca="false">SUM(AZ30:BA30)</f>
        <v>#VALUE!</v>
      </c>
      <c r="AZ30" s="0" t="e">
        <f aca="false">$A30*#REF!</f>
        <v>#VALUE!</v>
      </c>
      <c r="BA30" s="0" t="e">
        <f aca="false">$A30*#REF!</f>
        <v>#VALUE!</v>
      </c>
      <c r="BB30" s="199" t="e">
        <f aca="false">SUM(BC30:BD30)</f>
        <v>#VALUE!</v>
      </c>
      <c r="BC30" s="0" t="e">
        <f aca="false">$A30*#REF!</f>
        <v>#VALUE!</v>
      </c>
      <c r="BD30" s="0" t="e">
        <f aca="false">$A30*#REF!</f>
        <v>#VALUE!</v>
      </c>
      <c r="BE30" s="199" t="e">
        <f aca="false">SUM(BF30:BG30)</f>
        <v>#VALUE!</v>
      </c>
      <c r="BF30" s="0" t="e">
        <f aca="false">$A30*#REF!</f>
        <v>#VALUE!</v>
      </c>
      <c r="BG30" s="0" t="e">
        <f aca="false">$A30*#REF!</f>
        <v>#VALUE!</v>
      </c>
      <c r="BH30" s="199" t="e">
        <f aca="false">SUM(BI30:BJ30)</f>
        <v>#VALUE!</v>
      </c>
      <c r="BI30" s="0" t="e">
        <f aca="false">$A30*#REF!</f>
        <v>#VALUE!</v>
      </c>
      <c r="BJ30" s="0" t="e">
        <f aca="false">$A30*#REF!</f>
        <v>#VALUE!</v>
      </c>
      <c r="BK30" s="199" t="e">
        <f aca="false">SUM(BL30:BM30)</f>
        <v>#VALUE!</v>
      </c>
      <c r="BL30" s="0" t="e">
        <f aca="false">$A30*#REF!</f>
        <v>#VALUE!</v>
      </c>
      <c r="BM30" s="0" t="e">
        <f aca="false">$A30*#REF!</f>
        <v>#VALUE!</v>
      </c>
      <c r="BN30" s="199" t="e">
        <f aca="false">SUM(BO30:BP30)</f>
        <v>#VALUE!</v>
      </c>
      <c r="BO30" s="0" t="e">
        <f aca="false">$A30*#REF!</f>
        <v>#VALUE!</v>
      </c>
      <c r="BP30" s="0" t="e">
        <f aca="false">$A30*#REF!</f>
        <v>#VALUE!</v>
      </c>
    </row>
    <row r="31" customFormat="false" ht="13" hidden="false" customHeight="false" outlineLevel="0" collapsed="false">
      <c r="A31" s="0" t="n">
        <v>40</v>
      </c>
      <c r="C31" s="0" t="e">
        <f aca="false">SUM(D31:E31)</f>
        <v>#VALUE!</v>
      </c>
      <c r="D31" s="0" t="e">
        <f aca="false">$A31*#REF!</f>
        <v>#VALUE!</v>
      </c>
      <c r="E31" s="0" t="e">
        <f aca="false">$A31*#REF!</f>
        <v>#VALUE!</v>
      </c>
      <c r="F31" s="0" t="e">
        <f aca="false">SUM(G31:H31)</f>
        <v>#VALUE!</v>
      </c>
      <c r="G31" s="0" t="e">
        <f aca="false">$A31*#REF!</f>
        <v>#VALUE!</v>
      </c>
      <c r="H31" s="0" t="e">
        <f aca="false">$A31*#REF!</f>
        <v>#VALUE!</v>
      </c>
      <c r="I31" s="0" t="e">
        <f aca="false">SUM(J31:K31)</f>
        <v>#VALUE!</v>
      </c>
      <c r="J31" s="0" t="e">
        <f aca="false">$A31*#REF!</f>
        <v>#VALUE!</v>
      </c>
      <c r="K31" s="0" t="e">
        <f aca="false">$A31*#REF!</f>
        <v>#VALUE!</v>
      </c>
      <c r="L31" s="0" t="e">
        <f aca="false">SUM(M31:N31)</f>
        <v>#VALUE!</v>
      </c>
      <c r="M31" s="0" t="e">
        <f aca="false">$A31*#REF!</f>
        <v>#VALUE!</v>
      </c>
      <c r="N31" s="0" t="e">
        <f aca="false">$A31*#REF!</f>
        <v>#VALUE!</v>
      </c>
      <c r="O31" s="0" t="e">
        <f aca="false">SUM(P31:Q31)</f>
        <v>#VALUE!</v>
      </c>
      <c r="P31" s="0" t="e">
        <f aca="false">$A31*#REF!</f>
        <v>#VALUE!</v>
      </c>
      <c r="Q31" s="0" t="e">
        <f aca="false">$A31*#REF!</f>
        <v>#VALUE!</v>
      </c>
      <c r="R31" s="0" t="e">
        <f aca="false">SUM(S31:T31)</f>
        <v>#VALUE!</v>
      </c>
      <c r="S31" s="0" t="e">
        <f aca="false">$A31*#REF!</f>
        <v>#VALUE!</v>
      </c>
      <c r="T31" s="0" t="e">
        <f aca="false">$A31*#REF!</f>
        <v>#VALUE!</v>
      </c>
      <c r="U31" s="0" t="e">
        <f aca="false">SUM(V31:W31)</f>
        <v>#VALUE!</v>
      </c>
      <c r="V31" s="0" t="e">
        <f aca="false">$A31*#REF!</f>
        <v>#VALUE!</v>
      </c>
      <c r="W31" s="0" t="e">
        <f aca="false">$A31*#REF!</f>
        <v>#VALUE!</v>
      </c>
      <c r="X31" s="0" t="e">
        <f aca="false">SUM(Y31:Z31)</f>
        <v>#VALUE!</v>
      </c>
      <c r="Y31" s="0" t="e">
        <f aca="false">$A31*#REF!</f>
        <v>#VALUE!</v>
      </c>
      <c r="Z31" s="0" t="e">
        <f aca="false">$A31*#REF!</f>
        <v>#VALUE!</v>
      </c>
      <c r="AA31" s="199" t="e">
        <f aca="false">SUM(AB31:AC31)</f>
        <v>#VALUE!</v>
      </c>
      <c r="AB31" s="0" t="e">
        <f aca="false">$A31*#REF!</f>
        <v>#VALUE!</v>
      </c>
      <c r="AC31" s="0" t="e">
        <f aca="false">$A31*#REF!</f>
        <v>#VALUE!</v>
      </c>
      <c r="AD31" s="199" t="e">
        <f aca="false">SUM(AE31:AF31)</f>
        <v>#VALUE!</v>
      </c>
      <c r="AE31" s="0" t="e">
        <f aca="false">$A31*#REF!</f>
        <v>#VALUE!</v>
      </c>
      <c r="AF31" s="0" t="e">
        <f aca="false">$A31*#REF!</f>
        <v>#VALUE!</v>
      </c>
      <c r="AG31" s="199" t="e">
        <f aca="false">SUM(AH31:AI31)</f>
        <v>#VALUE!</v>
      </c>
      <c r="AH31" s="0" t="e">
        <f aca="false">$A31*#REF!</f>
        <v>#VALUE!</v>
      </c>
      <c r="AI31" s="0" t="e">
        <f aca="false">$A31*#REF!</f>
        <v>#VALUE!</v>
      </c>
      <c r="AJ31" s="199" t="e">
        <f aca="false">SUM(AK31:AL31)</f>
        <v>#VALUE!</v>
      </c>
      <c r="AK31" s="0" t="e">
        <f aca="false">$A31*#REF!</f>
        <v>#VALUE!</v>
      </c>
      <c r="AL31" s="0" t="e">
        <f aca="false">$A31*#REF!</f>
        <v>#VALUE!</v>
      </c>
      <c r="AM31" s="199" t="e">
        <f aca="false">SUM(AN31:AO31)</f>
        <v>#VALUE!</v>
      </c>
      <c r="AN31" s="0" t="e">
        <f aca="false">$A31*#REF!</f>
        <v>#VALUE!</v>
      </c>
      <c r="AO31" s="0" t="e">
        <f aca="false">$A31*#REF!</f>
        <v>#VALUE!</v>
      </c>
      <c r="AP31" s="199" t="e">
        <f aca="false">SUM(AQ31:AR31)</f>
        <v>#VALUE!</v>
      </c>
      <c r="AQ31" s="0" t="e">
        <f aca="false">$A31*#REF!</f>
        <v>#VALUE!</v>
      </c>
      <c r="AR31" s="0" t="e">
        <f aca="false">$A31*#REF!</f>
        <v>#VALUE!</v>
      </c>
      <c r="AS31" s="199" t="e">
        <f aca="false">SUM(AT31:AU31)</f>
        <v>#VALUE!</v>
      </c>
      <c r="AT31" s="0" t="e">
        <f aca="false">$A31*#REF!</f>
        <v>#VALUE!</v>
      </c>
      <c r="AU31" s="0" t="e">
        <f aca="false">$A31*#REF!</f>
        <v>#VALUE!</v>
      </c>
      <c r="AV31" s="199" t="e">
        <f aca="false">SUM(AW31:AX31)</f>
        <v>#VALUE!</v>
      </c>
      <c r="AW31" s="0" t="e">
        <f aca="false">$A31*#REF!</f>
        <v>#VALUE!</v>
      </c>
      <c r="AX31" s="0" t="e">
        <f aca="false">$A31*#REF!</f>
        <v>#VALUE!</v>
      </c>
      <c r="AY31" s="199" t="e">
        <f aca="false">SUM(AZ31:BA31)</f>
        <v>#VALUE!</v>
      </c>
      <c r="AZ31" s="0" t="e">
        <f aca="false">$A31*#REF!</f>
        <v>#VALUE!</v>
      </c>
      <c r="BA31" s="0" t="e">
        <f aca="false">$A31*#REF!</f>
        <v>#VALUE!</v>
      </c>
      <c r="BB31" s="199" t="e">
        <f aca="false">SUM(BC31:BD31)</f>
        <v>#VALUE!</v>
      </c>
      <c r="BC31" s="0" t="e">
        <f aca="false">$A31*#REF!</f>
        <v>#VALUE!</v>
      </c>
      <c r="BD31" s="0" t="e">
        <f aca="false">$A31*#REF!</f>
        <v>#VALUE!</v>
      </c>
      <c r="BE31" s="199" t="e">
        <f aca="false">SUM(BF31:BG31)</f>
        <v>#VALUE!</v>
      </c>
      <c r="BF31" s="0" t="e">
        <f aca="false">$A31*#REF!</f>
        <v>#VALUE!</v>
      </c>
      <c r="BG31" s="0" t="e">
        <f aca="false">$A31*#REF!</f>
        <v>#VALUE!</v>
      </c>
      <c r="BH31" s="199" t="e">
        <f aca="false">SUM(BI31:BJ31)</f>
        <v>#VALUE!</v>
      </c>
      <c r="BI31" s="0" t="e">
        <f aca="false">$A31*#REF!</f>
        <v>#VALUE!</v>
      </c>
      <c r="BJ31" s="0" t="e">
        <f aca="false">$A31*#REF!</f>
        <v>#VALUE!</v>
      </c>
      <c r="BK31" s="199" t="e">
        <f aca="false">SUM(BL31:BM31)</f>
        <v>#VALUE!</v>
      </c>
      <c r="BL31" s="0" t="e">
        <f aca="false">$A31*#REF!</f>
        <v>#VALUE!</v>
      </c>
      <c r="BM31" s="0" t="e">
        <f aca="false">$A31*#REF!</f>
        <v>#VALUE!</v>
      </c>
      <c r="BN31" s="199" t="e">
        <f aca="false">SUM(BO31:BP31)</f>
        <v>#VALUE!</v>
      </c>
      <c r="BO31" s="0" t="e">
        <f aca="false">$A31*#REF!</f>
        <v>#VALUE!</v>
      </c>
      <c r="BP31" s="0" t="e">
        <f aca="false">$A31*#REF!</f>
        <v>#VALUE!</v>
      </c>
    </row>
    <row r="32" customFormat="false" ht="13" hidden="false" customHeight="false" outlineLevel="0" collapsed="false">
      <c r="A32" s="0" t="n">
        <v>41</v>
      </c>
      <c r="C32" s="0" t="e">
        <f aca="false">SUM(D32:E32)</f>
        <v>#VALUE!</v>
      </c>
      <c r="D32" s="0" t="e">
        <f aca="false">$A32*#REF!</f>
        <v>#VALUE!</v>
      </c>
      <c r="E32" s="0" t="e">
        <f aca="false">$A32*#REF!</f>
        <v>#VALUE!</v>
      </c>
      <c r="F32" s="0" t="e">
        <f aca="false">SUM(G32:H32)</f>
        <v>#VALUE!</v>
      </c>
      <c r="G32" s="0" t="e">
        <f aca="false">$A32*#REF!</f>
        <v>#VALUE!</v>
      </c>
      <c r="H32" s="0" t="e">
        <f aca="false">$A32*#REF!</f>
        <v>#VALUE!</v>
      </c>
      <c r="I32" s="0" t="e">
        <f aca="false">SUM(J32:K32)</f>
        <v>#VALUE!</v>
      </c>
      <c r="J32" s="0" t="e">
        <f aca="false">$A32*#REF!</f>
        <v>#VALUE!</v>
      </c>
      <c r="K32" s="0" t="e">
        <f aca="false">$A32*#REF!</f>
        <v>#VALUE!</v>
      </c>
      <c r="L32" s="0" t="e">
        <f aca="false">SUM(M32:N32)</f>
        <v>#VALUE!</v>
      </c>
      <c r="M32" s="0" t="e">
        <f aca="false">$A32*#REF!</f>
        <v>#VALUE!</v>
      </c>
      <c r="N32" s="0" t="e">
        <f aca="false">$A32*#REF!</f>
        <v>#VALUE!</v>
      </c>
      <c r="O32" s="0" t="e">
        <f aca="false">SUM(P32:Q32)</f>
        <v>#VALUE!</v>
      </c>
      <c r="P32" s="0" t="e">
        <f aca="false">$A32*#REF!</f>
        <v>#VALUE!</v>
      </c>
      <c r="Q32" s="0" t="e">
        <f aca="false">$A32*#REF!</f>
        <v>#VALUE!</v>
      </c>
      <c r="R32" s="0" t="e">
        <f aca="false">SUM(S32:T32)</f>
        <v>#VALUE!</v>
      </c>
      <c r="S32" s="0" t="e">
        <f aca="false">$A32*#REF!</f>
        <v>#VALUE!</v>
      </c>
      <c r="T32" s="0" t="e">
        <f aca="false">$A32*#REF!</f>
        <v>#VALUE!</v>
      </c>
      <c r="U32" s="0" t="e">
        <f aca="false">SUM(V32:W32)</f>
        <v>#VALUE!</v>
      </c>
      <c r="V32" s="0" t="e">
        <f aca="false">$A32*#REF!</f>
        <v>#VALUE!</v>
      </c>
      <c r="W32" s="0" t="e">
        <f aca="false">$A32*#REF!</f>
        <v>#VALUE!</v>
      </c>
      <c r="X32" s="0" t="e">
        <f aca="false">SUM(Y32:Z32)</f>
        <v>#VALUE!</v>
      </c>
      <c r="Y32" s="0" t="e">
        <f aca="false">$A32*#REF!</f>
        <v>#VALUE!</v>
      </c>
      <c r="Z32" s="0" t="e">
        <f aca="false">$A32*#REF!</f>
        <v>#VALUE!</v>
      </c>
      <c r="AA32" s="199" t="e">
        <f aca="false">SUM(AB32:AC32)</f>
        <v>#VALUE!</v>
      </c>
      <c r="AB32" s="0" t="e">
        <f aca="false">$A32*#REF!</f>
        <v>#VALUE!</v>
      </c>
      <c r="AC32" s="0" t="e">
        <f aca="false">$A32*#REF!</f>
        <v>#VALUE!</v>
      </c>
      <c r="AD32" s="199" t="e">
        <f aca="false">SUM(AE32:AF32)</f>
        <v>#VALUE!</v>
      </c>
      <c r="AE32" s="0" t="e">
        <f aca="false">$A32*#REF!</f>
        <v>#VALUE!</v>
      </c>
      <c r="AF32" s="0" t="e">
        <f aca="false">$A32*#REF!</f>
        <v>#VALUE!</v>
      </c>
      <c r="AG32" s="199" t="e">
        <f aca="false">SUM(AH32:AI32)</f>
        <v>#VALUE!</v>
      </c>
      <c r="AH32" s="0" t="e">
        <f aca="false">$A32*#REF!</f>
        <v>#VALUE!</v>
      </c>
      <c r="AI32" s="0" t="e">
        <f aca="false">$A32*#REF!</f>
        <v>#VALUE!</v>
      </c>
      <c r="AJ32" s="199" t="e">
        <f aca="false">SUM(AK32:AL32)</f>
        <v>#VALUE!</v>
      </c>
      <c r="AK32" s="0" t="e">
        <f aca="false">$A32*#REF!</f>
        <v>#VALUE!</v>
      </c>
      <c r="AL32" s="0" t="e">
        <f aca="false">$A32*#REF!</f>
        <v>#VALUE!</v>
      </c>
      <c r="AM32" s="199" t="e">
        <f aca="false">SUM(AN32:AO32)</f>
        <v>#VALUE!</v>
      </c>
      <c r="AN32" s="0" t="e">
        <f aca="false">$A32*#REF!</f>
        <v>#VALUE!</v>
      </c>
      <c r="AO32" s="0" t="e">
        <f aca="false">$A32*#REF!</f>
        <v>#VALUE!</v>
      </c>
      <c r="AP32" s="199" t="e">
        <f aca="false">SUM(AQ32:AR32)</f>
        <v>#VALUE!</v>
      </c>
      <c r="AQ32" s="0" t="e">
        <f aca="false">$A32*#REF!</f>
        <v>#VALUE!</v>
      </c>
      <c r="AR32" s="0" t="e">
        <f aca="false">$A32*#REF!</f>
        <v>#VALUE!</v>
      </c>
      <c r="AS32" s="199" t="e">
        <f aca="false">SUM(AT32:AU32)</f>
        <v>#VALUE!</v>
      </c>
      <c r="AT32" s="0" t="e">
        <f aca="false">$A32*#REF!</f>
        <v>#VALUE!</v>
      </c>
      <c r="AU32" s="0" t="e">
        <f aca="false">$A32*#REF!</f>
        <v>#VALUE!</v>
      </c>
      <c r="AV32" s="199" t="e">
        <f aca="false">SUM(AW32:AX32)</f>
        <v>#VALUE!</v>
      </c>
      <c r="AW32" s="0" t="e">
        <f aca="false">$A32*#REF!</f>
        <v>#VALUE!</v>
      </c>
      <c r="AX32" s="0" t="e">
        <f aca="false">$A32*#REF!</f>
        <v>#VALUE!</v>
      </c>
      <c r="AY32" s="199" t="e">
        <f aca="false">SUM(AZ32:BA32)</f>
        <v>#VALUE!</v>
      </c>
      <c r="AZ32" s="0" t="e">
        <f aca="false">$A32*#REF!</f>
        <v>#VALUE!</v>
      </c>
      <c r="BA32" s="0" t="e">
        <f aca="false">$A32*#REF!</f>
        <v>#VALUE!</v>
      </c>
      <c r="BB32" s="199" t="e">
        <f aca="false">SUM(BC32:BD32)</f>
        <v>#VALUE!</v>
      </c>
      <c r="BC32" s="0" t="e">
        <f aca="false">$A32*#REF!</f>
        <v>#VALUE!</v>
      </c>
      <c r="BD32" s="0" t="e">
        <f aca="false">$A32*#REF!</f>
        <v>#VALUE!</v>
      </c>
      <c r="BE32" s="199" t="e">
        <f aca="false">SUM(BF32:BG32)</f>
        <v>#VALUE!</v>
      </c>
      <c r="BF32" s="0" t="e">
        <f aca="false">$A32*#REF!</f>
        <v>#VALUE!</v>
      </c>
      <c r="BG32" s="0" t="e">
        <f aca="false">$A32*#REF!</f>
        <v>#VALUE!</v>
      </c>
      <c r="BH32" s="199" t="e">
        <f aca="false">SUM(BI32:BJ32)</f>
        <v>#VALUE!</v>
      </c>
      <c r="BI32" s="0" t="e">
        <f aca="false">$A32*#REF!</f>
        <v>#VALUE!</v>
      </c>
      <c r="BJ32" s="0" t="e">
        <f aca="false">$A32*#REF!</f>
        <v>#VALUE!</v>
      </c>
      <c r="BK32" s="199" t="e">
        <f aca="false">SUM(BL32:BM32)</f>
        <v>#VALUE!</v>
      </c>
      <c r="BL32" s="0" t="e">
        <f aca="false">$A32*#REF!</f>
        <v>#VALUE!</v>
      </c>
      <c r="BM32" s="0" t="e">
        <f aca="false">$A32*#REF!</f>
        <v>#VALUE!</v>
      </c>
      <c r="BN32" s="199" t="e">
        <f aca="false">SUM(BO32:BP32)</f>
        <v>#VALUE!</v>
      </c>
      <c r="BO32" s="0" t="e">
        <f aca="false">$A32*#REF!</f>
        <v>#VALUE!</v>
      </c>
      <c r="BP32" s="0" t="e">
        <f aca="false">$A32*#REF!</f>
        <v>#VALUE!</v>
      </c>
    </row>
    <row r="33" customFormat="false" ht="13" hidden="false" customHeight="false" outlineLevel="0" collapsed="false">
      <c r="A33" s="0" t="n">
        <v>42</v>
      </c>
      <c r="C33" s="0" t="e">
        <f aca="false">SUM(D33:E33)</f>
        <v>#VALUE!</v>
      </c>
      <c r="D33" s="0" t="e">
        <f aca="false">$A33*#REF!</f>
        <v>#VALUE!</v>
      </c>
      <c r="E33" s="0" t="e">
        <f aca="false">$A33*#REF!</f>
        <v>#VALUE!</v>
      </c>
      <c r="F33" s="0" t="e">
        <f aca="false">SUM(G33:H33)</f>
        <v>#VALUE!</v>
      </c>
      <c r="G33" s="0" t="e">
        <f aca="false">$A33*#REF!</f>
        <v>#VALUE!</v>
      </c>
      <c r="H33" s="0" t="e">
        <f aca="false">$A33*#REF!</f>
        <v>#VALUE!</v>
      </c>
      <c r="I33" s="0" t="e">
        <f aca="false">SUM(J33:K33)</f>
        <v>#VALUE!</v>
      </c>
      <c r="J33" s="0" t="e">
        <f aca="false">$A33*#REF!</f>
        <v>#VALUE!</v>
      </c>
      <c r="K33" s="0" t="e">
        <f aca="false">$A33*#REF!</f>
        <v>#VALUE!</v>
      </c>
      <c r="L33" s="0" t="e">
        <f aca="false">SUM(M33:N33)</f>
        <v>#VALUE!</v>
      </c>
      <c r="M33" s="0" t="e">
        <f aca="false">$A33*#REF!</f>
        <v>#VALUE!</v>
      </c>
      <c r="N33" s="0" t="e">
        <f aca="false">$A33*#REF!</f>
        <v>#VALUE!</v>
      </c>
      <c r="O33" s="0" t="e">
        <f aca="false">SUM(P33:Q33)</f>
        <v>#VALUE!</v>
      </c>
      <c r="P33" s="0" t="e">
        <f aca="false">$A33*#REF!</f>
        <v>#VALUE!</v>
      </c>
      <c r="Q33" s="0" t="e">
        <f aca="false">$A33*#REF!</f>
        <v>#VALUE!</v>
      </c>
      <c r="R33" s="0" t="e">
        <f aca="false">SUM(S33:T33)</f>
        <v>#VALUE!</v>
      </c>
      <c r="S33" s="0" t="e">
        <f aca="false">$A33*#REF!</f>
        <v>#VALUE!</v>
      </c>
      <c r="T33" s="0" t="e">
        <f aca="false">$A33*#REF!</f>
        <v>#VALUE!</v>
      </c>
      <c r="U33" s="0" t="e">
        <f aca="false">SUM(V33:W33)</f>
        <v>#VALUE!</v>
      </c>
      <c r="V33" s="0" t="e">
        <f aca="false">$A33*#REF!</f>
        <v>#VALUE!</v>
      </c>
      <c r="W33" s="0" t="e">
        <f aca="false">$A33*#REF!</f>
        <v>#VALUE!</v>
      </c>
      <c r="X33" s="0" t="e">
        <f aca="false">SUM(Y33:Z33)</f>
        <v>#VALUE!</v>
      </c>
      <c r="Y33" s="0" t="e">
        <f aca="false">$A33*#REF!</f>
        <v>#VALUE!</v>
      </c>
      <c r="Z33" s="0" t="e">
        <f aca="false">$A33*#REF!</f>
        <v>#VALUE!</v>
      </c>
      <c r="AA33" s="199" t="e">
        <f aca="false">SUM(AB33:AC33)</f>
        <v>#VALUE!</v>
      </c>
      <c r="AB33" s="0" t="e">
        <f aca="false">$A33*#REF!</f>
        <v>#VALUE!</v>
      </c>
      <c r="AC33" s="0" t="e">
        <f aca="false">$A33*#REF!</f>
        <v>#VALUE!</v>
      </c>
      <c r="AD33" s="199" t="e">
        <f aca="false">SUM(AE33:AF33)</f>
        <v>#VALUE!</v>
      </c>
      <c r="AE33" s="0" t="e">
        <f aca="false">$A33*#REF!</f>
        <v>#VALUE!</v>
      </c>
      <c r="AF33" s="0" t="e">
        <f aca="false">$A33*#REF!</f>
        <v>#VALUE!</v>
      </c>
      <c r="AG33" s="199" t="e">
        <f aca="false">SUM(AH33:AI33)</f>
        <v>#VALUE!</v>
      </c>
      <c r="AH33" s="0" t="e">
        <f aca="false">$A33*#REF!</f>
        <v>#VALUE!</v>
      </c>
      <c r="AI33" s="0" t="e">
        <f aca="false">$A33*#REF!</f>
        <v>#VALUE!</v>
      </c>
      <c r="AJ33" s="199" t="e">
        <f aca="false">SUM(AK33:AL33)</f>
        <v>#VALUE!</v>
      </c>
      <c r="AK33" s="0" t="e">
        <f aca="false">$A33*#REF!</f>
        <v>#VALUE!</v>
      </c>
      <c r="AL33" s="0" t="e">
        <f aca="false">$A33*#REF!</f>
        <v>#VALUE!</v>
      </c>
      <c r="AM33" s="199" t="e">
        <f aca="false">SUM(AN33:AO33)</f>
        <v>#VALUE!</v>
      </c>
      <c r="AN33" s="0" t="e">
        <f aca="false">$A33*#REF!</f>
        <v>#VALUE!</v>
      </c>
      <c r="AO33" s="0" t="e">
        <f aca="false">$A33*#REF!</f>
        <v>#VALUE!</v>
      </c>
      <c r="AP33" s="199" t="e">
        <f aca="false">SUM(AQ33:AR33)</f>
        <v>#VALUE!</v>
      </c>
      <c r="AQ33" s="0" t="e">
        <f aca="false">$A33*#REF!</f>
        <v>#VALUE!</v>
      </c>
      <c r="AR33" s="0" t="e">
        <f aca="false">$A33*#REF!</f>
        <v>#VALUE!</v>
      </c>
      <c r="AS33" s="199" t="e">
        <f aca="false">SUM(AT33:AU33)</f>
        <v>#VALUE!</v>
      </c>
      <c r="AT33" s="0" t="e">
        <f aca="false">$A33*#REF!</f>
        <v>#VALUE!</v>
      </c>
      <c r="AU33" s="0" t="e">
        <f aca="false">$A33*#REF!</f>
        <v>#VALUE!</v>
      </c>
      <c r="AV33" s="199" t="e">
        <f aca="false">SUM(AW33:AX33)</f>
        <v>#VALUE!</v>
      </c>
      <c r="AW33" s="0" t="e">
        <f aca="false">$A33*#REF!</f>
        <v>#VALUE!</v>
      </c>
      <c r="AX33" s="0" t="e">
        <f aca="false">$A33*#REF!</f>
        <v>#VALUE!</v>
      </c>
      <c r="AY33" s="199" t="e">
        <f aca="false">SUM(AZ33:BA33)</f>
        <v>#VALUE!</v>
      </c>
      <c r="AZ33" s="0" t="e">
        <f aca="false">$A33*#REF!</f>
        <v>#VALUE!</v>
      </c>
      <c r="BA33" s="0" t="e">
        <f aca="false">$A33*#REF!</f>
        <v>#VALUE!</v>
      </c>
      <c r="BB33" s="199" t="e">
        <f aca="false">SUM(BC33:BD33)</f>
        <v>#VALUE!</v>
      </c>
      <c r="BC33" s="0" t="e">
        <f aca="false">$A33*#REF!</f>
        <v>#VALUE!</v>
      </c>
      <c r="BD33" s="0" t="e">
        <f aca="false">$A33*#REF!</f>
        <v>#VALUE!</v>
      </c>
      <c r="BE33" s="199" t="e">
        <f aca="false">SUM(BF33:BG33)</f>
        <v>#VALUE!</v>
      </c>
      <c r="BF33" s="0" t="e">
        <f aca="false">$A33*#REF!</f>
        <v>#VALUE!</v>
      </c>
      <c r="BG33" s="0" t="e">
        <f aca="false">$A33*#REF!</f>
        <v>#VALUE!</v>
      </c>
      <c r="BH33" s="199" t="e">
        <f aca="false">SUM(BI33:BJ33)</f>
        <v>#VALUE!</v>
      </c>
      <c r="BI33" s="0" t="e">
        <f aca="false">$A33*#REF!</f>
        <v>#VALUE!</v>
      </c>
      <c r="BJ33" s="0" t="e">
        <f aca="false">$A33*#REF!</f>
        <v>#VALUE!</v>
      </c>
      <c r="BK33" s="199" t="e">
        <f aca="false">SUM(BL33:BM33)</f>
        <v>#VALUE!</v>
      </c>
      <c r="BL33" s="0" t="e">
        <f aca="false">$A33*#REF!</f>
        <v>#VALUE!</v>
      </c>
      <c r="BM33" s="0" t="e">
        <f aca="false">$A33*#REF!</f>
        <v>#VALUE!</v>
      </c>
      <c r="BN33" s="199" t="e">
        <f aca="false">SUM(BO33:BP33)</f>
        <v>#VALUE!</v>
      </c>
      <c r="BO33" s="0" t="e">
        <f aca="false">$A33*#REF!</f>
        <v>#VALUE!</v>
      </c>
      <c r="BP33" s="0" t="e">
        <f aca="false">$A33*#REF!</f>
        <v>#VALUE!</v>
      </c>
    </row>
    <row r="34" customFormat="false" ht="13" hidden="false" customHeight="false" outlineLevel="0" collapsed="false">
      <c r="A34" s="0" t="n">
        <v>43</v>
      </c>
      <c r="C34" s="0" t="e">
        <f aca="false">SUM(D34:E34)</f>
        <v>#VALUE!</v>
      </c>
      <c r="D34" s="0" t="e">
        <f aca="false">$A34*#REF!</f>
        <v>#VALUE!</v>
      </c>
      <c r="E34" s="0" t="e">
        <f aca="false">$A34*#REF!</f>
        <v>#VALUE!</v>
      </c>
      <c r="F34" s="0" t="e">
        <f aca="false">SUM(G34:H34)</f>
        <v>#VALUE!</v>
      </c>
      <c r="G34" s="0" t="e">
        <f aca="false">$A34*#REF!</f>
        <v>#VALUE!</v>
      </c>
      <c r="H34" s="0" t="e">
        <f aca="false">$A34*#REF!</f>
        <v>#VALUE!</v>
      </c>
      <c r="I34" s="0" t="e">
        <f aca="false">SUM(J34:K34)</f>
        <v>#VALUE!</v>
      </c>
      <c r="J34" s="0" t="e">
        <f aca="false">$A34*#REF!</f>
        <v>#VALUE!</v>
      </c>
      <c r="K34" s="0" t="e">
        <f aca="false">$A34*#REF!</f>
        <v>#VALUE!</v>
      </c>
      <c r="L34" s="0" t="e">
        <f aca="false">SUM(M34:N34)</f>
        <v>#VALUE!</v>
      </c>
      <c r="M34" s="0" t="e">
        <f aca="false">$A34*#REF!</f>
        <v>#VALUE!</v>
      </c>
      <c r="N34" s="0" t="e">
        <f aca="false">$A34*#REF!</f>
        <v>#VALUE!</v>
      </c>
      <c r="O34" s="0" t="e">
        <f aca="false">SUM(P34:Q34)</f>
        <v>#VALUE!</v>
      </c>
      <c r="P34" s="0" t="e">
        <f aca="false">$A34*#REF!</f>
        <v>#VALUE!</v>
      </c>
      <c r="Q34" s="0" t="e">
        <f aca="false">$A34*#REF!</f>
        <v>#VALUE!</v>
      </c>
      <c r="R34" s="0" t="e">
        <f aca="false">SUM(S34:T34)</f>
        <v>#VALUE!</v>
      </c>
      <c r="S34" s="0" t="e">
        <f aca="false">$A34*#REF!</f>
        <v>#VALUE!</v>
      </c>
      <c r="T34" s="0" t="e">
        <f aca="false">$A34*#REF!</f>
        <v>#VALUE!</v>
      </c>
      <c r="U34" s="0" t="e">
        <f aca="false">SUM(V34:W34)</f>
        <v>#VALUE!</v>
      </c>
      <c r="V34" s="0" t="e">
        <f aca="false">$A34*#REF!</f>
        <v>#VALUE!</v>
      </c>
      <c r="W34" s="0" t="e">
        <f aca="false">$A34*#REF!</f>
        <v>#VALUE!</v>
      </c>
      <c r="X34" s="0" t="e">
        <f aca="false">SUM(Y34:Z34)</f>
        <v>#VALUE!</v>
      </c>
      <c r="Y34" s="0" t="e">
        <f aca="false">$A34*#REF!</f>
        <v>#VALUE!</v>
      </c>
      <c r="Z34" s="0" t="e">
        <f aca="false">$A34*#REF!</f>
        <v>#VALUE!</v>
      </c>
      <c r="AA34" s="199" t="e">
        <f aca="false">SUM(AB34:AC34)</f>
        <v>#VALUE!</v>
      </c>
      <c r="AB34" s="0" t="e">
        <f aca="false">$A34*#REF!</f>
        <v>#VALUE!</v>
      </c>
      <c r="AC34" s="0" t="e">
        <f aca="false">$A34*#REF!</f>
        <v>#VALUE!</v>
      </c>
      <c r="AD34" s="199" t="e">
        <f aca="false">SUM(AE34:AF34)</f>
        <v>#VALUE!</v>
      </c>
      <c r="AE34" s="0" t="e">
        <f aca="false">$A34*#REF!</f>
        <v>#VALUE!</v>
      </c>
      <c r="AF34" s="0" t="e">
        <f aca="false">$A34*#REF!</f>
        <v>#VALUE!</v>
      </c>
      <c r="AG34" s="199" t="e">
        <f aca="false">SUM(AH34:AI34)</f>
        <v>#VALUE!</v>
      </c>
      <c r="AH34" s="0" t="e">
        <f aca="false">$A34*#REF!</f>
        <v>#VALUE!</v>
      </c>
      <c r="AI34" s="0" t="e">
        <f aca="false">$A34*#REF!</f>
        <v>#VALUE!</v>
      </c>
      <c r="AJ34" s="199" t="e">
        <f aca="false">SUM(AK34:AL34)</f>
        <v>#VALUE!</v>
      </c>
      <c r="AK34" s="0" t="e">
        <f aca="false">$A34*#REF!</f>
        <v>#VALUE!</v>
      </c>
      <c r="AL34" s="0" t="e">
        <f aca="false">$A34*#REF!</f>
        <v>#VALUE!</v>
      </c>
      <c r="AM34" s="199" t="e">
        <f aca="false">SUM(AN34:AO34)</f>
        <v>#VALUE!</v>
      </c>
      <c r="AN34" s="0" t="e">
        <f aca="false">$A34*#REF!</f>
        <v>#VALUE!</v>
      </c>
      <c r="AO34" s="0" t="e">
        <f aca="false">$A34*#REF!</f>
        <v>#VALUE!</v>
      </c>
      <c r="AP34" s="199" t="e">
        <f aca="false">SUM(AQ34:AR34)</f>
        <v>#VALUE!</v>
      </c>
      <c r="AQ34" s="0" t="e">
        <f aca="false">$A34*#REF!</f>
        <v>#VALUE!</v>
      </c>
      <c r="AR34" s="0" t="e">
        <f aca="false">$A34*#REF!</f>
        <v>#VALUE!</v>
      </c>
      <c r="AS34" s="199" t="e">
        <f aca="false">SUM(AT34:AU34)</f>
        <v>#VALUE!</v>
      </c>
      <c r="AT34" s="0" t="e">
        <f aca="false">$A34*#REF!</f>
        <v>#VALUE!</v>
      </c>
      <c r="AU34" s="0" t="e">
        <f aca="false">$A34*#REF!</f>
        <v>#VALUE!</v>
      </c>
      <c r="AV34" s="199" t="e">
        <f aca="false">SUM(AW34:AX34)</f>
        <v>#VALUE!</v>
      </c>
      <c r="AW34" s="0" t="e">
        <f aca="false">$A34*#REF!</f>
        <v>#VALUE!</v>
      </c>
      <c r="AX34" s="0" t="e">
        <f aca="false">$A34*#REF!</f>
        <v>#VALUE!</v>
      </c>
      <c r="AY34" s="199" t="e">
        <f aca="false">SUM(AZ34:BA34)</f>
        <v>#VALUE!</v>
      </c>
      <c r="AZ34" s="0" t="e">
        <f aca="false">$A34*#REF!</f>
        <v>#VALUE!</v>
      </c>
      <c r="BA34" s="0" t="e">
        <f aca="false">$A34*#REF!</f>
        <v>#VALUE!</v>
      </c>
      <c r="BB34" s="199" t="e">
        <f aca="false">SUM(BC34:BD34)</f>
        <v>#VALUE!</v>
      </c>
      <c r="BC34" s="0" t="e">
        <f aca="false">$A34*#REF!</f>
        <v>#VALUE!</v>
      </c>
      <c r="BD34" s="0" t="e">
        <f aca="false">$A34*#REF!</f>
        <v>#VALUE!</v>
      </c>
      <c r="BE34" s="199" t="e">
        <f aca="false">SUM(BF34:BG34)</f>
        <v>#VALUE!</v>
      </c>
      <c r="BF34" s="0" t="e">
        <f aca="false">$A34*#REF!</f>
        <v>#VALUE!</v>
      </c>
      <c r="BG34" s="0" t="e">
        <f aca="false">$A34*#REF!</f>
        <v>#VALUE!</v>
      </c>
      <c r="BH34" s="199" t="e">
        <f aca="false">SUM(BI34:BJ34)</f>
        <v>#VALUE!</v>
      </c>
      <c r="BI34" s="0" t="e">
        <f aca="false">$A34*#REF!</f>
        <v>#VALUE!</v>
      </c>
      <c r="BJ34" s="0" t="e">
        <f aca="false">$A34*#REF!</f>
        <v>#VALUE!</v>
      </c>
      <c r="BK34" s="199" t="e">
        <f aca="false">SUM(BL34:BM34)</f>
        <v>#VALUE!</v>
      </c>
      <c r="BL34" s="0" t="e">
        <f aca="false">$A34*#REF!</f>
        <v>#VALUE!</v>
      </c>
      <c r="BM34" s="0" t="e">
        <f aca="false">$A34*#REF!</f>
        <v>#VALUE!</v>
      </c>
      <c r="BN34" s="199" t="e">
        <f aca="false">SUM(BO34:BP34)</f>
        <v>#VALUE!</v>
      </c>
      <c r="BO34" s="0" t="e">
        <f aca="false">$A34*#REF!</f>
        <v>#VALUE!</v>
      </c>
      <c r="BP34" s="0" t="e">
        <f aca="false">$A34*#REF!</f>
        <v>#VALUE!</v>
      </c>
    </row>
    <row r="35" customFormat="false" ht="13" hidden="false" customHeight="false" outlineLevel="0" collapsed="false">
      <c r="A35" s="0" t="n">
        <v>44</v>
      </c>
      <c r="C35" s="0" t="e">
        <f aca="false">SUM(D35:E35)</f>
        <v>#VALUE!</v>
      </c>
      <c r="D35" s="0" t="e">
        <f aca="false">$A35*#REF!</f>
        <v>#VALUE!</v>
      </c>
      <c r="E35" s="0" t="e">
        <f aca="false">$A35*#REF!</f>
        <v>#VALUE!</v>
      </c>
      <c r="F35" s="0" t="e">
        <f aca="false">SUM(G35:H35)</f>
        <v>#VALUE!</v>
      </c>
      <c r="G35" s="0" t="e">
        <f aca="false">$A35*#REF!</f>
        <v>#VALUE!</v>
      </c>
      <c r="H35" s="0" t="e">
        <f aca="false">$A35*#REF!</f>
        <v>#VALUE!</v>
      </c>
      <c r="I35" s="0" t="e">
        <f aca="false">SUM(J35:K35)</f>
        <v>#VALUE!</v>
      </c>
      <c r="J35" s="0" t="e">
        <f aca="false">$A35*#REF!</f>
        <v>#VALUE!</v>
      </c>
      <c r="K35" s="0" t="e">
        <f aca="false">$A35*#REF!</f>
        <v>#VALUE!</v>
      </c>
      <c r="L35" s="0" t="e">
        <f aca="false">SUM(M35:N35)</f>
        <v>#VALUE!</v>
      </c>
      <c r="M35" s="0" t="e">
        <f aca="false">$A35*#REF!</f>
        <v>#VALUE!</v>
      </c>
      <c r="N35" s="0" t="e">
        <f aca="false">$A35*#REF!</f>
        <v>#VALUE!</v>
      </c>
      <c r="O35" s="0" t="e">
        <f aca="false">SUM(P35:Q35)</f>
        <v>#VALUE!</v>
      </c>
      <c r="P35" s="0" t="e">
        <f aca="false">$A35*#REF!</f>
        <v>#VALUE!</v>
      </c>
      <c r="Q35" s="0" t="e">
        <f aca="false">$A35*#REF!</f>
        <v>#VALUE!</v>
      </c>
      <c r="R35" s="0" t="e">
        <f aca="false">SUM(S35:T35)</f>
        <v>#VALUE!</v>
      </c>
      <c r="S35" s="0" t="e">
        <f aca="false">$A35*#REF!</f>
        <v>#VALUE!</v>
      </c>
      <c r="T35" s="0" t="e">
        <f aca="false">$A35*#REF!</f>
        <v>#VALUE!</v>
      </c>
      <c r="U35" s="0" t="e">
        <f aca="false">SUM(V35:W35)</f>
        <v>#VALUE!</v>
      </c>
      <c r="V35" s="0" t="e">
        <f aca="false">$A35*#REF!</f>
        <v>#VALUE!</v>
      </c>
      <c r="W35" s="0" t="e">
        <f aca="false">$A35*#REF!</f>
        <v>#VALUE!</v>
      </c>
      <c r="X35" s="0" t="e">
        <f aca="false">SUM(Y35:Z35)</f>
        <v>#VALUE!</v>
      </c>
      <c r="Y35" s="0" t="e">
        <f aca="false">$A35*#REF!</f>
        <v>#VALUE!</v>
      </c>
      <c r="Z35" s="0" t="e">
        <f aca="false">$A35*#REF!</f>
        <v>#VALUE!</v>
      </c>
      <c r="AA35" s="199" t="e">
        <f aca="false">SUM(AB35:AC35)</f>
        <v>#VALUE!</v>
      </c>
      <c r="AB35" s="0" t="e">
        <f aca="false">$A35*#REF!</f>
        <v>#VALUE!</v>
      </c>
      <c r="AC35" s="0" t="e">
        <f aca="false">$A35*#REF!</f>
        <v>#VALUE!</v>
      </c>
      <c r="AD35" s="199" t="e">
        <f aca="false">SUM(AE35:AF35)</f>
        <v>#VALUE!</v>
      </c>
      <c r="AE35" s="0" t="e">
        <f aca="false">$A35*#REF!</f>
        <v>#VALUE!</v>
      </c>
      <c r="AF35" s="0" t="e">
        <f aca="false">$A35*#REF!</f>
        <v>#VALUE!</v>
      </c>
      <c r="AG35" s="199" t="e">
        <f aca="false">SUM(AH35:AI35)</f>
        <v>#VALUE!</v>
      </c>
      <c r="AH35" s="0" t="e">
        <f aca="false">$A35*#REF!</f>
        <v>#VALUE!</v>
      </c>
      <c r="AI35" s="0" t="e">
        <f aca="false">$A35*#REF!</f>
        <v>#VALUE!</v>
      </c>
      <c r="AJ35" s="199" t="e">
        <f aca="false">SUM(AK35:AL35)</f>
        <v>#VALUE!</v>
      </c>
      <c r="AK35" s="0" t="e">
        <f aca="false">$A35*#REF!</f>
        <v>#VALUE!</v>
      </c>
      <c r="AL35" s="0" t="e">
        <f aca="false">$A35*#REF!</f>
        <v>#VALUE!</v>
      </c>
      <c r="AM35" s="199" t="e">
        <f aca="false">SUM(AN35:AO35)</f>
        <v>#VALUE!</v>
      </c>
      <c r="AN35" s="0" t="e">
        <f aca="false">$A35*#REF!</f>
        <v>#VALUE!</v>
      </c>
      <c r="AO35" s="0" t="e">
        <f aca="false">$A35*#REF!</f>
        <v>#VALUE!</v>
      </c>
      <c r="AP35" s="199" t="e">
        <f aca="false">SUM(AQ35:AR35)</f>
        <v>#VALUE!</v>
      </c>
      <c r="AQ35" s="0" t="e">
        <f aca="false">$A35*#REF!</f>
        <v>#VALUE!</v>
      </c>
      <c r="AR35" s="0" t="e">
        <f aca="false">$A35*#REF!</f>
        <v>#VALUE!</v>
      </c>
      <c r="AS35" s="199" t="e">
        <f aca="false">SUM(AT35:AU35)</f>
        <v>#VALUE!</v>
      </c>
      <c r="AT35" s="0" t="e">
        <f aca="false">$A35*#REF!</f>
        <v>#VALUE!</v>
      </c>
      <c r="AU35" s="0" t="e">
        <f aca="false">$A35*#REF!</f>
        <v>#VALUE!</v>
      </c>
      <c r="AV35" s="199" t="e">
        <f aca="false">SUM(AW35:AX35)</f>
        <v>#VALUE!</v>
      </c>
      <c r="AW35" s="0" t="e">
        <f aca="false">$A35*#REF!</f>
        <v>#VALUE!</v>
      </c>
      <c r="AX35" s="0" t="e">
        <f aca="false">$A35*#REF!</f>
        <v>#VALUE!</v>
      </c>
      <c r="AY35" s="199" t="e">
        <f aca="false">SUM(AZ35:BA35)</f>
        <v>#VALUE!</v>
      </c>
      <c r="AZ35" s="0" t="e">
        <f aca="false">$A35*#REF!</f>
        <v>#VALUE!</v>
      </c>
      <c r="BA35" s="0" t="e">
        <f aca="false">$A35*#REF!</f>
        <v>#VALUE!</v>
      </c>
      <c r="BB35" s="199" t="e">
        <f aca="false">SUM(BC35:BD35)</f>
        <v>#VALUE!</v>
      </c>
      <c r="BC35" s="0" t="e">
        <f aca="false">$A35*#REF!</f>
        <v>#VALUE!</v>
      </c>
      <c r="BD35" s="0" t="e">
        <f aca="false">$A35*#REF!</f>
        <v>#VALUE!</v>
      </c>
      <c r="BE35" s="199" t="e">
        <f aca="false">SUM(BF35:BG35)</f>
        <v>#VALUE!</v>
      </c>
      <c r="BF35" s="0" t="e">
        <f aca="false">$A35*#REF!</f>
        <v>#VALUE!</v>
      </c>
      <c r="BG35" s="0" t="e">
        <f aca="false">$A35*#REF!</f>
        <v>#VALUE!</v>
      </c>
      <c r="BH35" s="199" t="e">
        <f aca="false">SUM(BI35:BJ35)</f>
        <v>#VALUE!</v>
      </c>
      <c r="BI35" s="0" t="e">
        <f aca="false">$A35*#REF!</f>
        <v>#VALUE!</v>
      </c>
      <c r="BJ35" s="0" t="e">
        <f aca="false">$A35*#REF!</f>
        <v>#VALUE!</v>
      </c>
      <c r="BK35" s="199" t="e">
        <f aca="false">SUM(BL35:BM35)</f>
        <v>#VALUE!</v>
      </c>
      <c r="BL35" s="0" t="e">
        <f aca="false">$A35*#REF!</f>
        <v>#VALUE!</v>
      </c>
      <c r="BM35" s="0" t="e">
        <f aca="false">$A35*#REF!</f>
        <v>#VALUE!</v>
      </c>
      <c r="BN35" s="199" t="e">
        <f aca="false">SUM(BO35:BP35)</f>
        <v>#VALUE!</v>
      </c>
      <c r="BO35" s="0" t="e">
        <f aca="false">$A35*#REF!</f>
        <v>#VALUE!</v>
      </c>
      <c r="BP35" s="0" t="e">
        <f aca="false">$A35*#REF!</f>
        <v>#VALUE!</v>
      </c>
    </row>
    <row r="36" customFormat="false" ht="13" hidden="false" customHeight="false" outlineLevel="0" collapsed="false">
      <c r="A36" s="0" t="n">
        <v>45</v>
      </c>
      <c r="C36" s="0" t="e">
        <f aca="false">SUM(D36:E36)</f>
        <v>#VALUE!</v>
      </c>
      <c r="D36" s="0" t="e">
        <f aca="false">$A36*#REF!</f>
        <v>#VALUE!</v>
      </c>
      <c r="E36" s="0" t="e">
        <f aca="false">$A36*#REF!</f>
        <v>#VALUE!</v>
      </c>
      <c r="F36" s="0" t="e">
        <f aca="false">SUM(G36:H36)</f>
        <v>#VALUE!</v>
      </c>
      <c r="G36" s="0" t="e">
        <f aca="false">$A36*#REF!</f>
        <v>#VALUE!</v>
      </c>
      <c r="H36" s="0" t="e">
        <f aca="false">$A36*#REF!</f>
        <v>#VALUE!</v>
      </c>
      <c r="I36" s="0" t="e">
        <f aca="false">SUM(J36:K36)</f>
        <v>#VALUE!</v>
      </c>
      <c r="J36" s="0" t="e">
        <f aca="false">$A36*#REF!</f>
        <v>#VALUE!</v>
      </c>
      <c r="K36" s="0" t="e">
        <f aca="false">$A36*#REF!</f>
        <v>#VALUE!</v>
      </c>
      <c r="L36" s="0" t="e">
        <f aca="false">SUM(M36:N36)</f>
        <v>#VALUE!</v>
      </c>
      <c r="M36" s="0" t="e">
        <f aca="false">$A36*#REF!</f>
        <v>#VALUE!</v>
      </c>
      <c r="N36" s="0" t="e">
        <f aca="false">$A36*#REF!</f>
        <v>#VALUE!</v>
      </c>
      <c r="O36" s="0" t="e">
        <f aca="false">SUM(P36:Q36)</f>
        <v>#VALUE!</v>
      </c>
      <c r="P36" s="0" t="e">
        <f aca="false">$A36*#REF!</f>
        <v>#VALUE!</v>
      </c>
      <c r="Q36" s="0" t="e">
        <f aca="false">$A36*#REF!</f>
        <v>#VALUE!</v>
      </c>
      <c r="R36" s="0" t="e">
        <f aca="false">SUM(S36:T36)</f>
        <v>#VALUE!</v>
      </c>
      <c r="S36" s="0" t="e">
        <f aca="false">$A36*#REF!</f>
        <v>#VALUE!</v>
      </c>
      <c r="T36" s="0" t="e">
        <f aca="false">$A36*#REF!</f>
        <v>#VALUE!</v>
      </c>
      <c r="U36" s="0" t="e">
        <f aca="false">SUM(V36:W36)</f>
        <v>#VALUE!</v>
      </c>
      <c r="V36" s="0" t="e">
        <f aca="false">$A36*#REF!</f>
        <v>#VALUE!</v>
      </c>
      <c r="W36" s="0" t="e">
        <f aca="false">$A36*#REF!</f>
        <v>#VALUE!</v>
      </c>
      <c r="X36" s="0" t="e">
        <f aca="false">SUM(Y36:Z36)</f>
        <v>#VALUE!</v>
      </c>
      <c r="Y36" s="0" t="e">
        <f aca="false">$A36*#REF!</f>
        <v>#VALUE!</v>
      </c>
      <c r="Z36" s="0" t="e">
        <f aca="false">$A36*#REF!</f>
        <v>#VALUE!</v>
      </c>
      <c r="AA36" s="199" t="e">
        <f aca="false">SUM(AB36:AC36)</f>
        <v>#VALUE!</v>
      </c>
      <c r="AB36" s="0" t="e">
        <f aca="false">$A36*#REF!</f>
        <v>#VALUE!</v>
      </c>
      <c r="AC36" s="0" t="e">
        <f aca="false">$A36*#REF!</f>
        <v>#VALUE!</v>
      </c>
      <c r="AD36" s="199" t="e">
        <f aca="false">SUM(AE36:AF36)</f>
        <v>#VALUE!</v>
      </c>
      <c r="AE36" s="0" t="e">
        <f aca="false">$A36*#REF!</f>
        <v>#VALUE!</v>
      </c>
      <c r="AF36" s="0" t="e">
        <f aca="false">$A36*#REF!</f>
        <v>#VALUE!</v>
      </c>
      <c r="AG36" s="199" t="e">
        <f aca="false">SUM(AH36:AI36)</f>
        <v>#VALUE!</v>
      </c>
      <c r="AH36" s="0" t="e">
        <f aca="false">$A36*#REF!</f>
        <v>#VALUE!</v>
      </c>
      <c r="AI36" s="0" t="e">
        <f aca="false">$A36*#REF!</f>
        <v>#VALUE!</v>
      </c>
      <c r="AJ36" s="199" t="e">
        <f aca="false">SUM(AK36:AL36)</f>
        <v>#VALUE!</v>
      </c>
      <c r="AK36" s="0" t="e">
        <f aca="false">$A36*#REF!</f>
        <v>#VALUE!</v>
      </c>
      <c r="AL36" s="0" t="e">
        <f aca="false">$A36*#REF!</f>
        <v>#VALUE!</v>
      </c>
      <c r="AM36" s="199" t="e">
        <f aca="false">SUM(AN36:AO36)</f>
        <v>#VALUE!</v>
      </c>
      <c r="AN36" s="0" t="e">
        <f aca="false">$A36*#REF!</f>
        <v>#VALUE!</v>
      </c>
      <c r="AO36" s="0" t="e">
        <f aca="false">$A36*#REF!</f>
        <v>#VALUE!</v>
      </c>
      <c r="AP36" s="199" t="e">
        <f aca="false">SUM(AQ36:AR36)</f>
        <v>#VALUE!</v>
      </c>
      <c r="AQ36" s="0" t="e">
        <f aca="false">$A36*#REF!</f>
        <v>#VALUE!</v>
      </c>
      <c r="AR36" s="0" t="e">
        <f aca="false">$A36*#REF!</f>
        <v>#VALUE!</v>
      </c>
      <c r="AS36" s="199" t="e">
        <f aca="false">SUM(AT36:AU36)</f>
        <v>#VALUE!</v>
      </c>
      <c r="AT36" s="0" t="e">
        <f aca="false">$A36*#REF!</f>
        <v>#VALUE!</v>
      </c>
      <c r="AU36" s="0" t="e">
        <f aca="false">$A36*#REF!</f>
        <v>#VALUE!</v>
      </c>
      <c r="AV36" s="199" t="e">
        <f aca="false">SUM(AW36:AX36)</f>
        <v>#VALUE!</v>
      </c>
      <c r="AW36" s="0" t="e">
        <f aca="false">$A36*#REF!</f>
        <v>#VALUE!</v>
      </c>
      <c r="AX36" s="0" t="e">
        <f aca="false">$A36*#REF!</f>
        <v>#VALUE!</v>
      </c>
      <c r="AY36" s="199" t="e">
        <f aca="false">SUM(AZ36:BA36)</f>
        <v>#VALUE!</v>
      </c>
      <c r="AZ36" s="0" t="e">
        <f aca="false">$A36*#REF!</f>
        <v>#VALUE!</v>
      </c>
      <c r="BA36" s="0" t="e">
        <f aca="false">$A36*#REF!</f>
        <v>#VALUE!</v>
      </c>
      <c r="BB36" s="199" t="e">
        <f aca="false">SUM(BC36:BD36)</f>
        <v>#VALUE!</v>
      </c>
      <c r="BC36" s="0" t="e">
        <f aca="false">$A36*#REF!</f>
        <v>#VALUE!</v>
      </c>
      <c r="BD36" s="0" t="e">
        <f aca="false">$A36*#REF!</f>
        <v>#VALUE!</v>
      </c>
      <c r="BE36" s="199" t="e">
        <f aca="false">SUM(BF36:BG36)</f>
        <v>#VALUE!</v>
      </c>
      <c r="BF36" s="0" t="e">
        <f aca="false">$A36*#REF!</f>
        <v>#VALUE!</v>
      </c>
      <c r="BG36" s="0" t="e">
        <f aca="false">$A36*#REF!</f>
        <v>#VALUE!</v>
      </c>
      <c r="BH36" s="199" t="e">
        <f aca="false">SUM(BI36:BJ36)</f>
        <v>#VALUE!</v>
      </c>
      <c r="BI36" s="0" t="e">
        <f aca="false">$A36*#REF!</f>
        <v>#VALUE!</v>
      </c>
      <c r="BJ36" s="0" t="e">
        <f aca="false">$A36*#REF!</f>
        <v>#VALUE!</v>
      </c>
      <c r="BK36" s="199" t="e">
        <f aca="false">SUM(BL36:BM36)</f>
        <v>#VALUE!</v>
      </c>
      <c r="BL36" s="0" t="e">
        <f aca="false">$A36*#REF!</f>
        <v>#VALUE!</v>
      </c>
      <c r="BM36" s="0" t="e">
        <f aca="false">$A36*#REF!</f>
        <v>#VALUE!</v>
      </c>
      <c r="BN36" s="199" t="e">
        <f aca="false">SUM(BO36:BP36)</f>
        <v>#VALUE!</v>
      </c>
      <c r="BO36" s="0" t="e">
        <f aca="false">$A36*#REF!</f>
        <v>#VALUE!</v>
      </c>
      <c r="BP36" s="0" t="e">
        <f aca="false">$A36*#REF!</f>
        <v>#VALUE!</v>
      </c>
    </row>
    <row r="37" customFormat="false" ht="13" hidden="false" customHeight="false" outlineLevel="0" collapsed="false">
      <c r="A37" s="0" t="n">
        <v>46</v>
      </c>
      <c r="C37" s="0" t="e">
        <f aca="false">SUM(D37:E37)</f>
        <v>#VALUE!</v>
      </c>
      <c r="D37" s="0" t="e">
        <f aca="false">$A37*#REF!</f>
        <v>#VALUE!</v>
      </c>
      <c r="E37" s="0" t="e">
        <f aca="false">$A37*#REF!</f>
        <v>#VALUE!</v>
      </c>
      <c r="F37" s="0" t="e">
        <f aca="false">SUM(G37:H37)</f>
        <v>#VALUE!</v>
      </c>
      <c r="G37" s="0" t="e">
        <f aca="false">$A37*#REF!</f>
        <v>#VALUE!</v>
      </c>
      <c r="H37" s="0" t="e">
        <f aca="false">$A37*#REF!</f>
        <v>#VALUE!</v>
      </c>
      <c r="I37" s="0" t="e">
        <f aca="false">SUM(J37:K37)</f>
        <v>#VALUE!</v>
      </c>
      <c r="J37" s="0" t="e">
        <f aca="false">$A37*#REF!</f>
        <v>#VALUE!</v>
      </c>
      <c r="K37" s="0" t="e">
        <f aca="false">$A37*#REF!</f>
        <v>#VALUE!</v>
      </c>
      <c r="L37" s="0" t="e">
        <f aca="false">SUM(M37:N37)</f>
        <v>#VALUE!</v>
      </c>
      <c r="M37" s="0" t="e">
        <f aca="false">$A37*#REF!</f>
        <v>#VALUE!</v>
      </c>
      <c r="N37" s="0" t="e">
        <f aca="false">$A37*#REF!</f>
        <v>#VALUE!</v>
      </c>
      <c r="O37" s="0" t="e">
        <f aca="false">SUM(P37:Q37)</f>
        <v>#VALUE!</v>
      </c>
      <c r="P37" s="0" t="e">
        <f aca="false">$A37*#REF!</f>
        <v>#VALUE!</v>
      </c>
      <c r="Q37" s="0" t="e">
        <f aca="false">$A37*#REF!</f>
        <v>#VALUE!</v>
      </c>
      <c r="R37" s="0" t="e">
        <f aca="false">SUM(S37:T37)</f>
        <v>#VALUE!</v>
      </c>
      <c r="S37" s="0" t="e">
        <f aca="false">$A37*#REF!</f>
        <v>#VALUE!</v>
      </c>
      <c r="T37" s="0" t="e">
        <f aca="false">$A37*#REF!</f>
        <v>#VALUE!</v>
      </c>
      <c r="U37" s="0" t="e">
        <f aca="false">SUM(V37:W37)</f>
        <v>#VALUE!</v>
      </c>
      <c r="V37" s="0" t="e">
        <f aca="false">$A37*#REF!</f>
        <v>#VALUE!</v>
      </c>
      <c r="W37" s="0" t="e">
        <f aca="false">$A37*#REF!</f>
        <v>#VALUE!</v>
      </c>
      <c r="X37" s="0" t="e">
        <f aca="false">SUM(Y37:Z37)</f>
        <v>#VALUE!</v>
      </c>
      <c r="Y37" s="0" t="e">
        <f aca="false">$A37*#REF!</f>
        <v>#VALUE!</v>
      </c>
      <c r="Z37" s="0" t="e">
        <f aca="false">$A37*#REF!</f>
        <v>#VALUE!</v>
      </c>
      <c r="AA37" s="199" t="e">
        <f aca="false">SUM(AB37:AC37)</f>
        <v>#VALUE!</v>
      </c>
      <c r="AB37" s="0" t="e">
        <f aca="false">$A37*#REF!</f>
        <v>#VALUE!</v>
      </c>
      <c r="AC37" s="0" t="e">
        <f aca="false">$A37*#REF!</f>
        <v>#VALUE!</v>
      </c>
      <c r="AD37" s="199" t="e">
        <f aca="false">SUM(AE37:AF37)</f>
        <v>#VALUE!</v>
      </c>
      <c r="AE37" s="0" t="e">
        <f aca="false">$A37*#REF!</f>
        <v>#VALUE!</v>
      </c>
      <c r="AF37" s="0" t="e">
        <f aca="false">$A37*#REF!</f>
        <v>#VALUE!</v>
      </c>
      <c r="AG37" s="199" t="e">
        <f aca="false">SUM(AH37:AI37)</f>
        <v>#VALUE!</v>
      </c>
      <c r="AH37" s="0" t="e">
        <f aca="false">$A37*#REF!</f>
        <v>#VALUE!</v>
      </c>
      <c r="AI37" s="0" t="e">
        <f aca="false">$A37*#REF!</f>
        <v>#VALUE!</v>
      </c>
      <c r="AJ37" s="199" t="e">
        <f aca="false">SUM(AK37:AL37)</f>
        <v>#VALUE!</v>
      </c>
      <c r="AK37" s="0" t="e">
        <f aca="false">$A37*#REF!</f>
        <v>#VALUE!</v>
      </c>
      <c r="AL37" s="0" t="e">
        <f aca="false">$A37*#REF!</f>
        <v>#VALUE!</v>
      </c>
      <c r="AM37" s="199" t="e">
        <f aca="false">SUM(AN37:AO37)</f>
        <v>#VALUE!</v>
      </c>
      <c r="AN37" s="0" t="e">
        <f aca="false">$A37*#REF!</f>
        <v>#VALUE!</v>
      </c>
      <c r="AO37" s="0" t="e">
        <f aca="false">$A37*#REF!</f>
        <v>#VALUE!</v>
      </c>
      <c r="AP37" s="199" t="e">
        <f aca="false">SUM(AQ37:AR37)</f>
        <v>#VALUE!</v>
      </c>
      <c r="AQ37" s="0" t="e">
        <f aca="false">$A37*#REF!</f>
        <v>#VALUE!</v>
      </c>
      <c r="AR37" s="0" t="e">
        <f aca="false">$A37*#REF!</f>
        <v>#VALUE!</v>
      </c>
      <c r="AS37" s="199" t="e">
        <f aca="false">SUM(AT37:AU37)</f>
        <v>#VALUE!</v>
      </c>
      <c r="AT37" s="0" t="e">
        <f aca="false">$A37*#REF!</f>
        <v>#VALUE!</v>
      </c>
      <c r="AU37" s="0" t="e">
        <f aca="false">$A37*#REF!</f>
        <v>#VALUE!</v>
      </c>
      <c r="AV37" s="199" t="e">
        <f aca="false">SUM(AW37:AX37)</f>
        <v>#VALUE!</v>
      </c>
      <c r="AW37" s="0" t="e">
        <f aca="false">$A37*#REF!</f>
        <v>#VALUE!</v>
      </c>
      <c r="AX37" s="0" t="e">
        <f aca="false">$A37*#REF!</f>
        <v>#VALUE!</v>
      </c>
      <c r="AY37" s="199" t="e">
        <f aca="false">SUM(AZ37:BA37)</f>
        <v>#VALUE!</v>
      </c>
      <c r="AZ37" s="0" t="e">
        <f aca="false">$A37*#REF!</f>
        <v>#VALUE!</v>
      </c>
      <c r="BA37" s="0" t="e">
        <f aca="false">$A37*#REF!</f>
        <v>#VALUE!</v>
      </c>
      <c r="BB37" s="199" t="e">
        <f aca="false">SUM(BC37:BD37)</f>
        <v>#VALUE!</v>
      </c>
      <c r="BC37" s="0" t="e">
        <f aca="false">$A37*#REF!</f>
        <v>#VALUE!</v>
      </c>
      <c r="BD37" s="0" t="e">
        <f aca="false">$A37*#REF!</f>
        <v>#VALUE!</v>
      </c>
      <c r="BE37" s="199" t="e">
        <f aca="false">SUM(BF37:BG37)</f>
        <v>#VALUE!</v>
      </c>
      <c r="BF37" s="0" t="e">
        <f aca="false">$A37*#REF!</f>
        <v>#VALUE!</v>
      </c>
      <c r="BG37" s="0" t="e">
        <f aca="false">$A37*#REF!</f>
        <v>#VALUE!</v>
      </c>
      <c r="BH37" s="199" t="e">
        <f aca="false">SUM(BI37:BJ37)</f>
        <v>#VALUE!</v>
      </c>
      <c r="BI37" s="0" t="e">
        <f aca="false">$A37*#REF!</f>
        <v>#VALUE!</v>
      </c>
      <c r="BJ37" s="0" t="e">
        <f aca="false">$A37*#REF!</f>
        <v>#VALUE!</v>
      </c>
      <c r="BK37" s="199" t="e">
        <f aca="false">SUM(BL37:BM37)</f>
        <v>#VALUE!</v>
      </c>
      <c r="BL37" s="0" t="e">
        <f aca="false">$A37*#REF!</f>
        <v>#VALUE!</v>
      </c>
      <c r="BM37" s="0" t="e">
        <f aca="false">$A37*#REF!</f>
        <v>#VALUE!</v>
      </c>
      <c r="BN37" s="199" t="e">
        <f aca="false">SUM(BO37:BP37)</f>
        <v>#VALUE!</v>
      </c>
      <c r="BO37" s="0" t="e">
        <f aca="false">$A37*#REF!</f>
        <v>#VALUE!</v>
      </c>
      <c r="BP37" s="0" t="e">
        <f aca="false">$A37*#REF!</f>
        <v>#VALUE!</v>
      </c>
    </row>
    <row r="38" customFormat="false" ht="13" hidden="false" customHeight="false" outlineLevel="0" collapsed="false">
      <c r="A38" s="0" t="n">
        <v>47</v>
      </c>
      <c r="C38" s="0" t="e">
        <f aca="false">SUM(D38:E38)</f>
        <v>#VALUE!</v>
      </c>
      <c r="D38" s="0" t="e">
        <f aca="false">$A38*#REF!</f>
        <v>#VALUE!</v>
      </c>
      <c r="E38" s="0" t="e">
        <f aca="false">$A38*#REF!</f>
        <v>#VALUE!</v>
      </c>
      <c r="F38" s="0" t="e">
        <f aca="false">SUM(G38:H38)</f>
        <v>#VALUE!</v>
      </c>
      <c r="G38" s="0" t="e">
        <f aca="false">$A38*#REF!</f>
        <v>#VALUE!</v>
      </c>
      <c r="H38" s="0" t="e">
        <f aca="false">$A38*#REF!</f>
        <v>#VALUE!</v>
      </c>
      <c r="I38" s="0" t="e">
        <f aca="false">SUM(J38:K38)</f>
        <v>#VALUE!</v>
      </c>
      <c r="J38" s="0" t="e">
        <f aca="false">$A38*#REF!</f>
        <v>#VALUE!</v>
      </c>
      <c r="K38" s="0" t="e">
        <f aca="false">$A38*#REF!</f>
        <v>#VALUE!</v>
      </c>
      <c r="L38" s="0" t="e">
        <f aca="false">SUM(M38:N38)</f>
        <v>#VALUE!</v>
      </c>
      <c r="M38" s="0" t="e">
        <f aca="false">$A38*#REF!</f>
        <v>#VALUE!</v>
      </c>
      <c r="N38" s="0" t="e">
        <f aca="false">$A38*#REF!</f>
        <v>#VALUE!</v>
      </c>
      <c r="O38" s="0" t="e">
        <f aca="false">SUM(P38:Q38)</f>
        <v>#VALUE!</v>
      </c>
      <c r="P38" s="0" t="e">
        <f aca="false">$A38*#REF!</f>
        <v>#VALUE!</v>
      </c>
      <c r="Q38" s="0" t="e">
        <f aca="false">$A38*#REF!</f>
        <v>#VALUE!</v>
      </c>
      <c r="R38" s="0" t="e">
        <f aca="false">SUM(S38:T38)</f>
        <v>#VALUE!</v>
      </c>
      <c r="S38" s="0" t="e">
        <f aca="false">$A38*#REF!</f>
        <v>#VALUE!</v>
      </c>
      <c r="T38" s="0" t="e">
        <f aca="false">$A38*#REF!</f>
        <v>#VALUE!</v>
      </c>
      <c r="U38" s="0" t="e">
        <f aca="false">SUM(V38:W38)</f>
        <v>#VALUE!</v>
      </c>
      <c r="V38" s="0" t="e">
        <f aca="false">$A38*#REF!</f>
        <v>#VALUE!</v>
      </c>
      <c r="W38" s="0" t="e">
        <f aca="false">$A38*#REF!</f>
        <v>#VALUE!</v>
      </c>
      <c r="X38" s="0" t="e">
        <f aca="false">SUM(Y38:Z38)</f>
        <v>#VALUE!</v>
      </c>
      <c r="Y38" s="0" t="e">
        <f aca="false">$A38*#REF!</f>
        <v>#VALUE!</v>
      </c>
      <c r="Z38" s="0" t="e">
        <f aca="false">$A38*#REF!</f>
        <v>#VALUE!</v>
      </c>
      <c r="AA38" s="199" t="e">
        <f aca="false">SUM(AB38:AC38)</f>
        <v>#VALUE!</v>
      </c>
      <c r="AB38" s="0" t="e">
        <f aca="false">$A38*#REF!</f>
        <v>#VALUE!</v>
      </c>
      <c r="AC38" s="0" t="e">
        <f aca="false">$A38*#REF!</f>
        <v>#VALUE!</v>
      </c>
      <c r="AD38" s="199" t="e">
        <f aca="false">SUM(AE38:AF38)</f>
        <v>#VALUE!</v>
      </c>
      <c r="AE38" s="0" t="e">
        <f aca="false">$A38*#REF!</f>
        <v>#VALUE!</v>
      </c>
      <c r="AF38" s="0" t="e">
        <f aca="false">$A38*#REF!</f>
        <v>#VALUE!</v>
      </c>
      <c r="AG38" s="199" t="e">
        <f aca="false">SUM(AH38:AI38)</f>
        <v>#VALUE!</v>
      </c>
      <c r="AH38" s="0" t="e">
        <f aca="false">$A38*#REF!</f>
        <v>#VALUE!</v>
      </c>
      <c r="AI38" s="0" t="e">
        <f aca="false">$A38*#REF!</f>
        <v>#VALUE!</v>
      </c>
      <c r="AJ38" s="199" t="e">
        <f aca="false">SUM(AK38:AL38)</f>
        <v>#VALUE!</v>
      </c>
      <c r="AK38" s="0" t="e">
        <f aca="false">$A38*#REF!</f>
        <v>#VALUE!</v>
      </c>
      <c r="AL38" s="0" t="e">
        <f aca="false">$A38*#REF!</f>
        <v>#VALUE!</v>
      </c>
      <c r="AM38" s="199" t="e">
        <f aca="false">SUM(AN38:AO38)</f>
        <v>#VALUE!</v>
      </c>
      <c r="AN38" s="0" t="e">
        <f aca="false">$A38*#REF!</f>
        <v>#VALUE!</v>
      </c>
      <c r="AO38" s="0" t="e">
        <f aca="false">$A38*#REF!</f>
        <v>#VALUE!</v>
      </c>
      <c r="AP38" s="199" t="e">
        <f aca="false">SUM(AQ38:AR38)</f>
        <v>#VALUE!</v>
      </c>
      <c r="AQ38" s="0" t="e">
        <f aca="false">$A38*#REF!</f>
        <v>#VALUE!</v>
      </c>
      <c r="AR38" s="0" t="e">
        <f aca="false">$A38*#REF!</f>
        <v>#VALUE!</v>
      </c>
      <c r="AS38" s="199" t="e">
        <f aca="false">SUM(AT38:AU38)</f>
        <v>#VALUE!</v>
      </c>
      <c r="AT38" s="0" t="e">
        <f aca="false">$A38*#REF!</f>
        <v>#VALUE!</v>
      </c>
      <c r="AU38" s="0" t="e">
        <f aca="false">$A38*#REF!</f>
        <v>#VALUE!</v>
      </c>
      <c r="AV38" s="199" t="e">
        <f aca="false">SUM(AW38:AX38)</f>
        <v>#VALUE!</v>
      </c>
      <c r="AW38" s="0" t="e">
        <f aca="false">$A38*#REF!</f>
        <v>#VALUE!</v>
      </c>
      <c r="AX38" s="0" t="e">
        <f aca="false">$A38*#REF!</f>
        <v>#VALUE!</v>
      </c>
      <c r="AY38" s="199" t="e">
        <f aca="false">SUM(AZ38:BA38)</f>
        <v>#VALUE!</v>
      </c>
      <c r="AZ38" s="0" t="e">
        <f aca="false">$A38*#REF!</f>
        <v>#VALUE!</v>
      </c>
      <c r="BA38" s="0" t="e">
        <f aca="false">$A38*#REF!</f>
        <v>#VALUE!</v>
      </c>
      <c r="BB38" s="199" t="e">
        <f aca="false">SUM(BC38:BD38)</f>
        <v>#VALUE!</v>
      </c>
      <c r="BC38" s="0" t="e">
        <f aca="false">$A38*#REF!</f>
        <v>#VALUE!</v>
      </c>
      <c r="BD38" s="0" t="e">
        <f aca="false">$A38*#REF!</f>
        <v>#VALUE!</v>
      </c>
      <c r="BE38" s="199" t="e">
        <f aca="false">SUM(BF38:BG38)</f>
        <v>#VALUE!</v>
      </c>
      <c r="BF38" s="0" t="e">
        <f aca="false">$A38*#REF!</f>
        <v>#VALUE!</v>
      </c>
      <c r="BG38" s="0" t="e">
        <f aca="false">$A38*#REF!</f>
        <v>#VALUE!</v>
      </c>
      <c r="BH38" s="199" t="e">
        <f aca="false">SUM(BI38:BJ38)</f>
        <v>#VALUE!</v>
      </c>
      <c r="BI38" s="0" t="e">
        <f aca="false">$A38*#REF!</f>
        <v>#VALUE!</v>
      </c>
      <c r="BJ38" s="0" t="e">
        <f aca="false">$A38*#REF!</f>
        <v>#VALUE!</v>
      </c>
      <c r="BK38" s="199" t="e">
        <f aca="false">SUM(BL38:BM38)</f>
        <v>#VALUE!</v>
      </c>
      <c r="BL38" s="0" t="e">
        <f aca="false">$A38*#REF!</f>
        <v>#VALUE!</v>
      </c>
      <c r="BM38" s="0" t="e">
        <f aca="false">$A38*#REF!</f>
        <v>#VALUE!</v>
      </c>
      <c r="BN38" s="199" t="e">
        <f aca="false">SUM(BO38:BP38)</f>
        <v>#VALUE!</v>
      </c>
      <c r="BO38" s="0" t="e">
        <f aca="false">$A38*#REF!</f>
        <v>#VALUE!</v>
      </c>
      <c r="BP38" s="0" t="e">
        <f aca="false">$A38*#REF!</f>
        <v>#VALUE!</v>
      </c>
    </row>
    <row r="39" customFormat="false" ht="13" hidden="false" customHeight="false" outlineLevel="0" collapsed="false">
      <c r="A39" s="0" t="n">
        <v>48</v>
      </c>
      <c r="C39" s="0" t="e">
        <f aca="false">SUM(D39:E39)</f>
        <v>#VALUE!</v>
      </c>
      <c r="D39" s="0" t="e">
        <f aca="false">$A39*#REF!</f>
        <v>#VALUE!</v>
      </c>
      <c r="E39" s="0" t="e">
        <f aca="false">$A39*#REF!</f>
        <v>#VALUE!</v>
      </c>
      <c r="F39" s="0" t="e">
        <f aca="false">SUM(G39:H39)</f>
        <v>#VALUE!</v>
      </c>
      <c r="G39" s="0" t="e">
        <f aca="false">$A39*#REF!</f>
        <v>#VALUE!</v>
      </c>
      <c r="H39" s="0" t="e">
        <f aca="false">$A39*#REF!</f>
        <v>#VALUE!</v>
      </c>
      <c r="I39" s="0" t="e">
        <f aca="false">SUM(J39:K39)</f>
        <v>#VALUE!</v>
      </c>
      <c r="J39" s="0" t="e">
        <f aca="false">$A39*#REF!</f>
        <v>#VALUE!</v>
      </c>
      <c r="K39" s="0" t="e">
        <f aca="false">$A39*#REF!</f>
        <v>#VALUE!</v>
      </c>
      <c r="L39" s="0" t="e">
        <f aca="false">SUM(M39:N39)</f>
        <v>#VALUE!</v>
      </c>
      <c r="M39" s="0" t="e">
        <f aca="false">$A39*#REF!</f>
        <v>#VALUE!</v>
      </c>
      <c r="N39" s="0" t="e">
        <f aca="false">$A39*#REF!</f>
        <v>#VALUE!</v>
      </c>
      <c r="O39" s="0" t="e">
        <f aca="false">SUM(P39:Q39)</f>
        <v>#VALUE!</v>
      </c>
      <c r="P39" s="0" t="e">
        <f aca="false">$A39*#REF!</f>
        <v>#VALUE!</v>
      </c>
      <c r="Q39" s="0" t="e">
        <f aca="false">$A39*#REF!</f>
        <v>#VALUE!</v>
      </c>
      <c r="R39" s="0" t="e">
        <f aca="false">SUM(S39:T39)</f>
        <v>#VALUE!</v>
      </c>
      <c r="S39" s="0" t="e">
        <f aca="false">$A39*#REF!</f>
        <v>#VALUE!</v>
      </c>
      <c r="T39" s="0" t="e">
        <f aca="false">$A39*#REF!</f>
        <v>#VALUE!</v>
      </c>
      <c r="U39" s="0" t="e">
        <f aca="false">SUM(V39:W39)</f>
        <v>#VALUE!</v>
      </c>
      <c r="V39" s="0" t="e">
        <f aca="false">$A39*#REF!</f>
        <v>#VALUE!</v>
      </c>
      <c r="W39" s="0" t="e">
        <f aca="false">$A39*#REF!</f>
        <v>#VALUE!</v>
      </c>
      <c r="X39" s="0" t="e">
        <f aca="false">SUM(Y39:Z39)</f>
        <v>#VALUE!</v>
      </c>
      <c r="Y39" s="0" t="e">
        <f aca="false">$A39*#REF!</f>
        <v>#VALUE!</v>
      </c>
      <c r="Z39" s="0" t="e">
        <f aca="false">$A39*#REF!</f>
        <v>#VALUE!</v>
      </c>
      <c r="AA39" s="199" t="e">
        <f aca="false">SUM(AB39:AC39)</f>
        <v>#VALUE!</v>
      </c>
      <c r="AB39" s="0" t="e">
        <f aca="false">$A39*#REF!</f>
        <v>#VALUE!</v>
      </c>
      <c r="AC39" s="0" t="e">
        <f aca="false">$A39*#REF!</f>
        <v>#VALUE!</v>
      </c>
      <c r="AD39" s="199" t="e">
        <f aca="false">SUM(AE39:AF39)</f>
        <v>#VALUE!</v>
      </c>
      <c r="AE39" s="0" t="e">
        <f aca="false">$A39*#REF!</f>
        <v>#VALUE!</v>
      </c>
      <c r="AF39" s="0" t="e">
        <f aca="false">$A39*#REF!</f>
        <v>#VALUE!</v>
      </c>
      <c r="AG39" s="199" t="e">
        <f aca="false">SUM(AH39:AI39)</f>
        <v>#VALUE!</v>
      </c>
      <c r="AH39" s="0" t="e">
        <f aca="false">$A39*#REF!</f>
        <v>#VALUE!</v>
      </c>
      <c r="AI39" s="0" t="e">
        <f aca="false">$A39*#REF!</f>
        <v>#VALUE!</v>
      </c>
      <c r="AJ39" s="199" t="e">
        <f aca="false">SUM(AK39:AL39)</f>
        <v>#VALUE!</v>
      </c>
      <c r="AK39" s="0" t="e">
        <f aca="false">$A39*#REF!</f>
        <v>#VALUE!</v>
      </c>
      <c r="AL39" s="0" t="e">
        <f aca="false">$A39*#REF!</f>
        <v>#VALUE!</v>
      </c>
      <c r="AM39" s="199" t="e">
        <f aca="false">SUM(AN39:AO39)</f>
        <v>#VALUE!</v>
      </c>
      <c r="AN39" s="0" t="e">
        <f aca="false">$A39*#REF!</f>
        <v>#VALUE!</v>
      </c>
      <c r="AO39" s="0" t="e">
        <f aca="false">$A39*#REF!</f>
        <v>#VALUE!</v>
      </c>
      <c r="AP39" s="199" t="e">
        <f aca="false">SUM(AQ39:AR39)</f>
        <v>#VALUE!</v>
      </c>
      <c r="AQ39" s="0" t="e">
        <f aca="false">$A39*#REF!</f>
        <v>#VALUE!</v>
      </c>
      <c r="AR39" s="0" t="e">
        <f aca="false">$A39*#REF!</f>
        <v>#VALUE!</v>
      </c>
      <c r="AS39" s="199" t="e">
        <f aca="false">SUM(AT39:AU39)</f>
        <v>#VALUE!</v>
      </c>
      <c r="AT39" s="0" t="e">
        <f aca="false">$A39*#REF!</f>
        <v>#VALUE!</v>
      </c>
      <c r="AU39" s="0" t="e">
        <f aca="false">$A39*#REF!</f>
        <v>#VALUE!</v>
      </c>
      <c r="AV39" s="199" t="e">
        <f aca="false">SUM(AW39:AX39)</f>
        <v>#VALUE!</v>
      </c>
      <c r="AW39" s="0" t="e">
        <f aca="false">$A39*#REF!</f>
        <v>#VALUE!</v>
      </c>
      <c r="AX39" s="0" t="e">
        <f aca="false">$A39*#REF!</f>
        <v>#VALUE!</v>
      </c>
      <c r="AY39" s="199" t="e">
        <f aca="false">SUM(AZ39:BA39)</f>
        <v>#VALUE!</v>
      </c>
      <c r="AZ39" s="0" t="e">
        <f aca="false">$A39*#REF!</f>
        <v>#VALUE!</v>
      </c>
      <c r="BA39" s="0" t="e">
        <f aca="false">$A39*#REF!</f>
        <v>#VALUE!</v>
      </c>
      <c r="BB39" s="199" t="e">
        <f aca="false">SUM(BC39:BD39)</f>
        <v>#VALUE!</v>
      </c>
      <c r="BC39" s="0" t="e">
        <f aca="false">$A39*#REF!</f>
        <v>#VALUE!</v>
      </c>
      <c r="BD39" s="0" t="e">
        <f aca="false">$A39*#REF!</f>
        <v>#VALUE!</v>
      </c>
      <c r="BE39" s="199" t="e">
        <f aca="false">SUM(BF39:BG39)</f>
        <v>#VALUE!</v>
      </c>
      <c r="BF39" s="0" t="e">
        <f aca="false">$A39*#REF!</f>
        <v>#VALUE!</v>
      </c>
      <c r="BG39" s="0" t="e">
        <f aca="false">$A39*#REF!</f>
        <v>#VALUE!</v>
      </c>
      <c r="BH39" s="199" t="e">
        <f aca="false">SUM(BI39:BJ39)</f>
        <v>#VALUE!</v>
      </c>
      <c r="BI39" s="0" t="e">
        <f aca="false">$A39*#REF!</f>
        <v>#VALUE!</v>
      </c>
      <c r="BJ39" s="0" t="e">
        <f aca="false">$A39*#REF!</f>
        <v>#VALUE!</v>
      </c>
      <c r="BK39" s="199" t="e">
        <f aca="false">SUM(BL39:BM39)</f>
        <v>#VALUE!</v>
      </c>
      <c r="BL39" s="0" t="e">
        <f aca="false">$A39*#REF!</f>
        <v>#VALUE!</v>
      </c>
      <c r="BM39" s="0" t="e">
        <f aca="false">$A39*#REF!</f>
        <v>#VALUE!</v>
      </c>
      <c r="BN39" s="199" t="e">
        <f aca="false">SUM(BO39:BP39)</f>
        <v>#VALUE!</v>
      </c>
      <c r="BO39" s="0" t="e">
        <f aca="false">$A39*#REF!</f>
        <v>#VALUE!</v>
      </c>
      <c r="BP39" s="0" t="e">
        <f aca="false">$A39*#REF!</f>
        <v>#VALUE!</v>
      </c>
    </row>
    <row r="40" customFormat="false" ht="13" hidden="false" customHeight="false" outlineLevel="0" collapsed="false">
      <c r="A40" s="0" t="n">
        <v>49</v>
      </c>
      <c r="C40" s="0" t="e">
        <f aca="false">SUM(D40:E40)</f>
        <v>#VALUE!</v>
      </c>
      <c r="D40" s="0" t="e">
        <f aca="false">$A40*#REF!</f>
        <v>#VALUE!</v>
      </c>
      <c r="E40" s="0" t="e">
        <f aca="false">$A40*#REF!</f>
        <v>#VALUE!</v>
      </c>
      <c r="F40" s="0" t="e">
        <f aca="false">SUM(G40:H40)</f>
        <v>#VALUE!</v>
      </c>
      <c r="G40" s="0" t="e">
        <f aca="false">$A40*#REF!</f>
        <v>#VALUE!</v>
      </c>
      <c r="H40" s="0" t="e">
        <f aca="false">$A40*#REF!</f>
        <v>#VALUE!</v>
      </c>
      <c r="I40" s="0" t="e">
        <f aca="false">SUM(J40:K40)</f>
        <v>#VALUE!</v>
      </c>
      <c r="J40" s="0" t="e">
        <f aca="false">$A40*#REF!</f>
        <v>#VALUE!</v>
      </c>
      <c r="K40" s="0" t="e">
        <f aca="false">$A40*#REF!</f>
        <v>#VALUE!</v>
      </c>
      <c r="L40" s="0" t="e">
        <f aca="false">SUM(M40:N40)</f>
        <v>#VALUE!</v>
      </c>
      <c r="M40" s="0" t="e">
        <f aca="false">$A40*#REF!</f>
        <v>#VALUE!</v>
      </c>
      <c r="N40" s="0" t="e">
        <f aca="false">$A40*#REF!</f>
        <v>#VALUE!</v>
      </c>
      <c r="O40" s="0" t="e">
        <f aca="false">SUM(P40:Q40)</f>
        <v>#VALUE!</v>
      </c>
      <c r="P40" s="0" t="e">
        <f aca="false">$A40*#REF!</f>
        <v>#VALUE!</v>
      </c>
      <c r="Q40" s="0" t="e">
        <f aca="false">$A40*#REF!</f>
        <v>#VALUE!</v>
      </c>
      <c r="R40" s="0" t="e">
        <f aca="false">SUM(S40:T40)</f>
        <v>#VALUE!</v>
      </c>
      <c r="S40" s="0" t="e">
        <f aca="false">$A40*#REF!</f>
        <v>#VALUE!</v>
      </c>
      <c r="T40" s="0" t="e">
        <f aca="false">$A40*#REF!</f>
        <v>#VALUE!</v>
      </c>
      <c r="U40" s="0" t="e">
        <f aca="false">SUM(V40:W40)</f>
        <v>#VALUE!</v>
      </c>
      <c r="V40" s="0" t="e">
        <f aca="false">$A40*#REF!</f>
        <v>#VALUE!</v>
      </c>
      <c r="W40" s="0" t="e">
        <f aca="false">$A40*#REF!</f>
        <v>#VALUE!</v>
      </c>
      <c r="X40" s="0" t="e">
        <f aca="false">SUM(Y40:Z40)</f>
        <v>#VALUE!</v>
      </c>
      <c r="Y40" s="0" t="e">
        <f aca="false">$A40*#REF!</f>
        <v>#VALUE!</v>
      </c>
      <c r="Z40" s="0" t="e">
        <f aca="false">$A40*#REF!</f>
        <v>#VALUE!</v>
      </c>
      <c r="AA40" s="199" t="e">
        <f aca="false">SUM(AB40:AC40)</f>
        <v>#VALUE!</v>
      </c>
      <c r="AB40" s="0" t="e">
        <f aca="false">$A40*#REF!</f>
        <v>#VALUE!</v>
      </c>
      <c r="AC40" s="0" t="e">
        <f aca="false">$A40*#REF!</f>
        <v>#VALUE!</v>
      </c>
      <c r="AD40" s="199" t="e">
        <f aca="false">SUM(AE40:AF40)</f>
        <v>#VALUE!</v>
      </c>
      <c r="AE40" s="0" t="e">
        <f aca="false">$A40*#REF!</f>
        <v>#VALUE!</v>
      </c>
      <c r="AF40" s="0" t="e">
        <f aca="false">$A40*#REF!</f>
        <v>#VALUE!</v>
      </c>
      <c r="AG40" s="199" t="e">
        <f aca="false">SUM(AH40:AI40)</f>
        <v>#VALUE!</v>
      </c>
      <c r="AH40" s="0" t="e">
        <f aca="false">$A40*#REF!</f>
        <v>#VALUE!</v>
      </c>
      <c r="AI40" s="0" t="e">
        <f aca="false">$A40*#REF!</f>
        <v>#VALUE!</v>
      </c>
      <c r="AJ40" s="199" t="e">
        <f aca="false">SUM(AK40:AL40)</f>
        <v>#VALUE!</v>
      </c>
      <c r="AK40" s="0" t="e">
        <f aca="false">$A40*#REF!</f>
        <v>#VALUE!</v>
      </c>
      <c r="AL40" s="0" t="e">
        <f aca="false">$A40*#REF!</f>
        <v>#VALUE!</v>
      </c>
      <c r="AM40" s="199" t="e">
        <f aca="false">SUM(AN40:AO40)</f>
        <v>#VALUE!</v>
      </c>
      <c r="AN40" s="0" t="e">
        <f aca="false">$A40*#REF!</f>
        <v>#VALUE!</v>
      </c>
      <c r="AO40" s="0" t="e">
        <f aca="false">$A40*#REF!</f>
        <v>#VALUE!</v>
      </c>
      <c r="AP40" s="199" t="e">
        <f aca="false">SUM(AQ40:AR40)</f>
        <v>#VALUE!</v>
      </c>
      <c r="AQ40" s="0" t="e">
        <f aca="false">$A40*#REF!</f>
        <v>#VALUE!</v>
      </c>
      <c r="AR40" s="0" t="e">
        <f aca="false">$A40*#REF!</f>
        <v>#VALUE!</v>
      </c>
      <c r="AS40" s="199" t="e">
        <f aca="false">SUM(AT40:AU40)</f>
        <v>#VALUE!</v>
      </c>
      <c r="AT40" s="0" t="e">
        <f aca="false">$A40*#REF!</f>
        <v>#VALUE!</v>
      </c>
      <c r="AU40" s="0" t="e">
        <f aca="false">$A40*#REF!</f>
        <v>#VALUE!</v>
      </c>
      <c r="AV40" s="199" t="e">
        <f aca="false">SUM(AW40:AX40)</f>
        <v>#VALUE!</v>
      </c>
      <c r="AW40" s="0" t="e">
        <f aca="false">$A40*#REF!</f>
        <v>#VALUE!</v>
      </c>
      <c r="AX40" s="0" t="e">
        <f aca="false">$A40*#REF!</f>
        <v>#VALUE!</v>
      </c>
      <c r="AY40" s="199" t="e">
        <f aca="false">SUM(AZ40:BA40)</f>
        <v>#VALUE!</v>
      </c>
      <c r="AZ40" s="0" t="e">
        <f aca="false">$A40*#REF!</f>
        <v>#VALUE!</v>
      </c>
      <c r="BA40" s="0" t="e">
        <f aca="false">$A40*#REF!</f>
        <v>#VALUE!</v>
      </c>
      <c r="BB40" s="199" t="e">
        <f aca="false">SUM(BC40:BD40)</f>
        <v>#VALUE!</v>
      </c>
      <c r="BC40" s="0" t="e">
        <f aca="false">$A40*#REF!</f>
        <v>#VALUE!</v>
      </c>
      <c r="BD40" s="0" t="e">
        <f aca="false">$A40*#REF!</f>
        <v>#VALUE!</v>
      </c>
      <c r="BE40" s="199" t="e">
        <f aca="false">SUM(BF40:BG40)</f>
        <v>#VALUE!</v>
      </c>
      <c r="BF40" s="0" t="e">
        <f aca="false">$A40*#REF!</f>
        <v>#VALUE!</v>
      </c>
      <c r="BG40" s="0" t="e">
        <f aca="false">$A40*#REF!</f>
        <v>#VALUE!</v>
      </c>
      <c r="BH40" s="199" t="e">
        <f aca="false">SUM(BI40:BJ40)</f>
        <v>#VALUE!</v>
      </c>
      <c r="BI40" s="0" t="e">
        <f aca="false">$A40*#REF!</f>
        <v>#VALUE!</v>
      </c>
      <c r="BJ40" s="0" t="e">
        <f aca="false">$A40*#REF!</f>
        <v>#VALUE!</v>
      </c>
      <c r="BK40" s="199" t="e">
        <f aca="false">SUM(BL40:BM40)</f>
        <v>#VALUE!</v>
      </c>
      <c r="BL40" s="0" t="e">
        <f aca="false">$A40*#REF!</f>
        <v>#VALUE!</v>
      </c>
      <c r="BM40" s="0" t="e">
        <f aca="false">$A40*#REF!</f>
        <v>#VALUE!</v>
      </c>
      <c r="BN40" s="199" t="e">
        <f aca="false">SUM(BO40:BP40)</f>
        <v>#VALUE!</v>
      </c>
      <c r="BO40" s="0" t="e">
        <f aca="false">$A40*#REF!</f>
        <v>#VALUE!</v>
      </c>
      <c r="BP40" s="0" t="e">
        <f aca="false">$A40*#REF!</f>
        <v>#VALUE!</v>
      </c>
    </row>
    <row r="41" customFormat="false" ht="13" hidden="false" customHeight="false" outlineLevel="0" collapsed="false">
      <c r="A41" s="0" t="n">
        <v>50</v>
      </c>
      <c r="C41" s="0" t="e">
        <f aca="false">SUM(D41:E41)</f>
        <v>#VALUE!</v>
      </c>
      <c r="D41" s="0" t="e">
        <f aca="false">$A41*#REF!</f>
        <v>#VALUE!</v>
      </c>
      <c r="E41" s="0" t="e">
        <f aca="false">$A41*#REF!</f>
        <v>#VALUE!</v>
      </c>
      <c r="F41" s="0" t="e">
        <f aca="false">SUM(G41:H41)</f>
        <v>#VALUE!</v>
      </c>
      <c r="G41" s="0" t="e">
        <f aca="false">$A41*#REF!</f>
        <v>#VALUE!</v>
      </c>
      <c r="H41" s="0" t="e">
        <f aca="false">$A41*#REF!</f>
        <v>#VALUE!</v>
      </c>
      <c r="I41" s="0" t="e">
        <f aca="false">SUM(J41:K41)</f>
        <v>#VALUE!</v>
      </c>
      <c r="J41" s="0" t="e">
        <f aca="false">$A41*#REF!</f>
        <v>#VALUE!</v>
      </c>
      <c r="K41" s="0" t="e">
        <f aca="false">$A41*#REF!</f>
        <v>#VALUE!</v>
      </c>
      <c r="L41" s="0" t="e">
        <f aca="false">SUM(M41:N41)</f>
        <v>#VALUE!</v>
      </c>
      <c r="M41" s="0" t="e">
        <f aca="false">$A41*#REF!</f>
        <v>#VALUE!</v>
      </c>
      <c r="N41" s="0" t="e">
        <f aca="false">$A41*#REF!</f>
        <v>#VALUE!</v>
      </c>
      <c r="O41" s="0" t="e">
        <f aca="false">SUM(P41:Q41)</f>
        <v>#VALUE!</v>
      </c>
      <c r="P41" s="0" t="e">
        <f aca="false">$A41*#REF!</f>
        <v>#VALUE!</v>
      </c>
      <c r="Q41" s="0" t="e">
        <f aca="false">$A41*#REF!</f>
        <v>#VALUE!</v>
      </c>
      <c r="R41" s="0" t="e">
        <f aca="false">SUM(S41:T41)</f>
        <v>#VALUE!</v>
      </c>
      <c r="S41" s="0" t="e">
        <f aca="false">$A41*#REF!</f>
        <v>#VALUE!</v>
      </c>
      <c r="T41" s="0" t="e">
        <f aca="false">$A41*#REF!</f>
        <v>#VALUE!</v>
      </c>
      <c r="U41" s="0" t="e">
        <f aca="false">SUM(V41:W41)</f>
        <v>#VALUE!</v>
      </c>
      <c r="V41" s="0" t="e">
        <f aca="false">$A41*#REF!</f>
        <v>#VALUE!</v>
      </c>
      <c r="W41" s="0" t="e">
        <f aca="false">$A41*#REF!</f>
        <v>#VALUE!</v>
      </c>
      <c r="X41" s="0" t="e">
        <f aca="false">SUM(Y41:Z41)</f>
        <v>#VALUE!</v>
      </c>
      <c r="Y41" s="0" t="e">
        <f aca="false">$A41*#REF!</f>
        <v>#VALUE!</v>
      </c>
      <c r="Z41" s="0" t="e">
        <f aca="false">$A41*#REF!</f>
        <v>#VALUE!</v>
      </c>
      <c r="AA41" s="199" t="e">
        <f aca="false">SUM(AB41:AC41)</f>
        <v>#VALUE!</v>
      </c>
      <c r="AB41" s="0" t="e">
        <f aca="false">$A41*#REF!</f>
        <v>#VALUE!</v>
      </c>
      <c r="AC41" s="0" t="e">
        <f aca="false">$A41*#REF!</f>
        <v>#VALUE!</v>
      </c>
      <c r="AD41" s="199" t="e">
        <f aca="false">SUM(AE41:AF41)</f>
        <v>#VALUE!</v>
      </c>
      <c r="AE41" s="0" t="e">
        <f aca="false">$A41*#REF!</f>
        <v>#VALUE!</v>
      </c>
      <c r="AF41" s="0" t="e">
        <f aca="false">$A41*#REF!</f>
        <v>#VALUE!</v>
      </c>
      <c r="AG41" s="199" t="e">
        <f aca="false">SUM(AH41:AI41)</f>
        <v>#VALUE!</v>
      </c>
      <c r="AH41" s="0" t="e">
        <f aca="false">$A41*#REF!</f>
        <v>#VALUE!</v>
      </c>
      <c r="AI41" s="0" t="e">
        <f aca="false">$A41*#REF!</f>
        <v>#VALUE!</v>
      </c>
      <c r="AJ41" s="199" t="e">
        <f aca="false">SUM(AK41:AL41)</f>
        <v>#VALUE!</v>
      </c>
      <c r="AK41" s="0" t="e">
        <f aca="false">$A41*#REF!</f>
        <v>#VALUE!</v>
      </c>
      <c r="AL41" s="0" t="e">
        <f aca="false">$A41*#REF!</f>
        <v>#VALUE!</v>
      </c>
      <c r="AM41" s="199" t="e">
        <f aca="false">SUM(AN41:AO41)</f>
        <v>#VALUE!</v>
      </c>
      <c r="AN41" s="0" t="e">
        <f aca="false">$A41*#REF!</f>
        <v>#VALUE!</v>
      </c>
      <c r="AO41" s="0" t="e">
        <f aca="false">$A41*#REF!</f>
        <v>#VALUE!</v>
      </c>
      <c r="AP41" s="199" t="e">
        <f aca="false">SUM(AQ41:AR41)</f>
        <v>#VALUE!</v>
      </c>
      <c r="AQ41" s="0" t="e">
        <f aca="false">$A41*#REF!</f>
        <v>#VALUE!</v>
      </c>
      <c r="AR41" s="0" t="e">
        <f aca="false">$A41*#REF!</f>
        <v>#VALUE!</v>
      </c>
      <c r="AS41" s="199" t="e">
        <f aca="false">SUM(AT41:AU41)</f>
        <v>#VALUE!</v>
      </c>
      <c r="AT41" s="0" t="e">
        <f aca="false">$A41*#REF!</f>
        <v>#VALUE!</v>
      </c>
      <c r="AU41" s="0" t="e">
        <f aca="false">$A41*#REF!</f>
        <v>#VALUE!</v>
      </c>
      <c r="AV41" s="199" t="e">
        <f aca="false">SUM(AW41:AX41)</f>
        <v>#VALUE!</v>
      </c>
      <c r="AW41" s="0" t="e">
        <f aca="false">$A41*#REF!</f>
        <v>#VALUE!</v>
      </c>
      <c r="AX41" s="0" t="e">
        <f aca="false">$A41*#REF!</f>
        <v>#VALUE!</v>
      </c>
      <c r="AY41" s="199" t="e">
        <f aca="false">SUM(AZ41:BA41)</f>
        <v>#VALUE!</v>
      </c>
      <c r="AZ41" s="0" t="e">
        <f aca="false">$A41*#REF!</f>
        <v>#VALUE!</v>
      </c>
      <c r="BA41" s="0" t="e">
        <f aca="false">$A41*#REF!</f>
        <v>#VALUE!</v>
      </c>
      <c r="BB41" s="199" t="e">
        <f aca="false">SUM(BC41:BD41)</f>
        <v>#VALUE!</v>
      </c>
      <c r="BC41" s="0" t="e">
        <f aca="false">$A41*#REF!</f>
        <v>#VALUE!</v>
      </c>
      <c r="BD41" s="0" t="e">
        <f aca="false">$A41*#REF!</f>
        <v>#VALUE!</v>
      </c>
      <c r="BE41" s="199" t="e">
        <f aca="false">SUM(BF41:BG41)</f>
        <v>#VALUE!</v>
      </c>
      <c r="BF41" s="0" t="e">
        <f aca="false">$A41*#REF!</f>
        <v>#VALUE!</v>
      </c>
      <c r="BG41" s="0" t="e">
        <f aca="false">$A41*#REF!</f>
        <v>#VALUE!</v>
      </c>
      <c r="BH41" s="199" t="e">
        <f aca="false">SUM(BI41:BJ41)</f>
        <v>#VALUE!</v>
      </c>
      <c r="BI41" s="0" t="e">
        <f aca="false">$A41*#REF!</f>
        <v>#VALUE!</v>
      </c>
      <c r="BJ41" s="0" t="e">
        <f aca="false">$A41*#REF!</f>
        <v>#VALUE!</v>
      </c>
      <c r="BK41" s="199" t="e">
        <f aca="false">SUM(BL41:BM41)</f>
        <v>#VALUE!</v>
      </c>
      <c r="BL41" s="0" t="e">
        <f aca="false">$A41*#REF!</f>
        <v>#VALUE!</v>
      </c>
      <c r="BM41" s="0" t="e">
        <f aca="false">$A41*#REF!</f>
        <v>#VALUE!</v>
      </c>
      <c r="BN41" s="199" t="e">
        <f aca="false">SUM(BO41:BP41)</f>
        <v>#VALUE!</v>
      </c>
      <c r="BO41" s="0" t="e">
        <f aca="false">$A41*#REF!</f>
        <v>#VALUE!</v>
      </c>
      <c r="BP41" s="0" t="e">
        <f aca="false">$A41*#REF!</f>
        <v>#VALUE!</v>
      </c>
    </row>
    <row r="42" customFormat="false" ht="13" hidden="false" customHeight="false" outlineLevel="0" collapsed="false">
      <c r="A42" s="0" t="n">
        <v>51</v>
      </c>
      <c r="C42" s="0" t="e">
        <f aca="false">SUM(D42:E42)</f>
        <v>#VALUE!</v>
      </c>
      <c r="D42" s="0" t="e">
        <f aca="false">$A42*#REF!</f>
        <v>#VALUE!</v>
      </c>
      <c r="E42" s="0" t="e">
        <f aca="false">$A42*#REF!</f>
        <v>#VALUE!</v>
      </c>
      <c r="F42" s="0" t="e">
        <f aca="false">SUM(G42:H42)</f>
        <v>#VALUE!</v>
      </c>
      <c r="G42" s="0" t="e">
        <f aca="false">$A42*#REF!</f>
        <v>#VALUE!</v>
      </c>
      <c r="H42" s="0" t="e">
        <f aca="false">$A42*#REF!</f>
        <v>#VALUE!</v>
      </c>
      <c r="I42" s="0" t="e">
        <f aca="false">SUM(J42:K42)</f>
        <v>#VALUE!</v>
      </c>
      <c r="J42" s="0" t="e">
        <f aca="false">$A42*#REF!</f>
        <v>#VALUE!</v>
      </c>
      <c r="K42" s="0" t="e">
        <f aca="false">$A42*#REF!</f>
        <v>#VALUE!</v>
      </c>
      <c r="L42" s="0" t="e">
        <f aca="false">SUM(M42:N42)</f>
        <v>#VALUE!</v>
      </c>
      <c r="M42" s="0" t="e">
        <f aca="false">$A42*#REF!</f>
        <v>#VALUE!</v>
      </c>
      <c r="N42" s="0" t="e">
        <f aca="false">$A42*#REF!</f>
        <v>#VALUE!</v>
      </c>
      <c r="O42" s="0" t="e">
        <f aca="false">SUM(P42:Q42)</f>
        <v>#VALUE!</v>
      </c>
      <c r="P42" s="0" t="e">
        <f aca="false">$A42*#REF!</f>
        <v>#VALUE!</v>
      </c>
      <c r="Q42" s="0" t="e">
        <f aca="false">$A42*#REF!</f>
        <v>#VALUE!</v>
      </c>
      <c r="R42" s="0" t="e">
        <f aca="false">SUM(S42:T42)</f>
        <v>#VALUE!</v>
      </c>
      <c r="S42" s="0" t="e">
        <f aca="false">$A42*#REF!</f>
        <v>#VALUE!</v>
      </c>
      <c r="T42" s="0" t="e">
        <f aca="false">$A42*#REF!</f>
        <v>#VALUE!</v>
      </c>
      <c r="U42" s="0" t="e">
        <f aca="false">SUM(V42:W42)</f>
        <v>#VALUE!</v>
      </c>
      <c r="V42" s="0" t="e">
        <f aca="false">$A42*#REF!</f>
        <v>#VALUE!</v>
      </c>
      <c r="W42" s="0" t="e">
        <f aca="false">$A42*#REF!</f>
        <v>#VALUE!</v>
      </c>
      <c r="X42" s="0" t="e">
        <f aca="false">SUM(Y42:Z42)</f>
        <v>#VALUE!</v>
      </c>
      <c r="Y42" s="0" t="e">
        <f aca="false">$A42*#REF!</f>
        <v>#VALUE!</v>
      </c>
      <c r="Z42" s="0" t="e">
        <f aca="false">$A42*#REF!</f>
        <v>#VALUE!</v>
      </c>
      <c r="AA42" s="199" t="e">
        <f aca="false">SUM(AB42:AC42)</f>
        <v>#VALUE!</v>
      </c>
      <c r="AB42" s="0" t="e">
        <f aca="false">$A42*#REF!</f>
        <v>#VALUE!</v>
      </c>
      <c r="AC42" s="0" t="e">
        <f aca="false">$A42*#REF!</f>
        <v>#VALUE!</v>
      </c>
      <c r="AD42" s="199" t="e">
        <f aca="false">SUM(AE42:AF42)</f>
        <v>#VALUE!</v>
      </c>
      <c r="AE42" s="0" t="e">
        <f aca="false">$A42*#REF!</f>
        <v>#VALUE!</v>
      </c>
      <c r="AF42" s="0" t="e">
        <f aca="false">$A42*#REF!</f>
        <v>#VALUE!</v>
      </c>
      <c r="AG42" s="199" t="e">
        <f aca="false">SUM(AH42:AI42)</f>
        <v>#VALUE!</v>
      </c>
      <c r="AH42" s="0" t="e">
        <f aca="false">$A42*#REF!</f>
        <v>#VALUE!</v>
      </c>
      <c r="AI42" s="0" t="e">
        <f aca="false">$A42*#REF!</f>
        <v>#VALUE!</v>
      </c>
      <c r="AJ42" s="199" t="e">
        <f aca="false">SUM(AK42:AL42)</f>
        <v>#VALUE!</v>
      </c>
      <c r="AK42" s="0" t="e">
        <f aca="false">$A42*#REF!</f>
        <v>#VALUE!</v>
      </c>
      <c r="AL42" s="0" t="e">
        <f aca="false">$A42*#REF!</f>
        <v>#VALUE!</v>
      </c>
      <c r="AM42" s="199" t="e">
        <f aca="false">SUM(AN42:AO42)</f>
        <v>#VALUE!</v>
      </c>
      <c r="AN42" s="0" t="e">
        <f aca="false">$A42*#REF!</f>
        <v>#VALUE!</v>
      </c>
      <c r="AO42" s="0" t="e">
        <f aca="false">$A42*#REF!</f>
        <v>#VALUE!</v>
      </c>
      <c r="AP42" s="199" t="e">
        <f aca="false">SUM(AQ42:AR42)</f>
        <v>#VALUE!</v>
      </c>
      <c r="AQ42" s="0" t="e">
        <f aca="false">$A42*#REF!</f>
        <v>#VALUE!</v>
      </c>
      <c r="AR42" s="0" t="e">
        <f aca="false">$A42*#REF!</f>
        <v>#VALUE!</v>
      </c>
      <c r="AS42" s="199" t="e">
        <f aca="false">SUM(AT42:AU42)</f>
        <v>#VALUE!</v>
      </c>
      <c r="AT42" s="0" t="e">
        <f aca="false">$A42*#REF!</f>
        <v>#VALUE!</v>
      </c>
      <c r="AU42" s="0" t="e">
        <f aca="false">$A42*#REF!</f>
        <v>#VALUE!</v>
      </c>
      <c r="AV42" s="199" t="e">
        <f aca="false">SUM(AW42:AX42)</f>
        <v>#VALUE!</v>
      </c>
      <c r="AW42" s="0" t="e">
        <f aca="false">$A42*#REF!</f>
        <v>#VALUE!</v>
      </c>
      <c r="AX42" s="0" t="e">
        <f aca="false">$A42*#REF!</f>
        <v>#VALUE!</v>
      </c>
      <c r="AY42" s="199" t="e">
        <f aca="false">SUM(AZ42:BA42)</f>
        <v>#VALUE!</v>
      </c>
      <c r="AZ42" s="0" t="e">
        <f aca="false">$A42*#REF!</f>
        <v>#VALUE!</v>
      </c>
      <c r="BA42" s="0" t="e">
        <f aca="false">$A42*#REF!</f>
        <v>#VALUE!</v>
      </c>
      <c r="BB42" s="199" t="e">
        <f aca="false">SUM(BC42:BD42)</f>
        <v>#VALUE!</v>
      </c>
      <c r="BC42" s="0" t="e">
        <f aca="false">$A42*#REF!</f>
        <v>#VALUE!</v>
      </c>
      <c r="BD42" s="0" t="e">
        <f aca="false">$A42*#REF!</f>
        <v>#VALUE!</v>
      </c>
      <c r="BE42" s="199" t="e">
        <f aca="false">SUM(BF42:BG42)</f>
        <v>#VALUE!</v>
      </c>
      <c r="BF42" s="0" t="e">
        <f aca="false">$A42*#REF!</f>
        <v>#VALUE!</v>
      </c>
      <c r="BG42" s="0" t="e">
        <f aca="false">$A42*#REF!</f>
        <v>#VALUE!</v>
      </c>
      <c r="BH42" s="199" t="e">
        <f aca="false">SUM(BI42:BJ42)</f>
        <v>#VALUE!</v>
      </c>
      <c r="BI42" s="0" t="e">
        <f aca="false">$A42*#REF!</f>
        <v>#VALUE!</v>
      </c>
      <c r="BJ42" s="0" t="e">
        <f aca="false">$A42*#REF!</f>
        <v>#VALUE!</v>
      </c>
      <c r="BK42" s="199" t="e">
        <f aca="false">SUM(BL42:BM42)</f>
        <v>#VALUE!</v>
      </c>
      <c r="BL42" s="0" t="e">
        <f aca="false">$A42*#REF!</f>
        <v>#VALUE!</v>
      </c>
      <c r="BM42" s="0" t="e">
        <f aca="false">$A42*#REF!</f>
        <v>#VALUE!</v>
      </c>
      <c r="BN42" s="199" t="e">
        <f aca="false">SUM(BO42:BP42)</f>
        <v>#VALUE!</v>
      </c>
      <c r="BO42" s="0" t="e">
        <f aca="false">$A42*#REF!</f>
        <v>#VALUE!</v>
      </c>
      <c r="BP42" s="0" t="e">
        <f aca="false">$A42*#REF!</f>
        <v>#VALUE!</v>
      </c>
    </row>
    <row r="43" customFormat="false" ht="13" hidden="false" customHeight="false" outlineLevel="0" collapsed="false">
      <c r="A43" s="0" t="n">
        <v>52</v>
      </c>
      <c r="C43" s="0" t="e">
        <f aca="false">SUM(D43:E43)</f>
        <v>#VALUE!</v>
      </c>
      <c r="D43" s="0" t="e">
        <f aca="false">$A43*#REF!</f>
        <v>#VALUE!</v>
      </c>
      <c r="E43" s="0" t="e">
        <f aca="false">$A43*#REF!</f>
        <v>#VALUE!</v>
      </c>
      <c r="F43" s="0" t="e">
        <f aca="false">SUM(G43:H43)</f>
        <v>#VALUE!</v>
      </c>
      <c r="G43" s="0" t="e">
        <f aca="false">$A43*#REF!</f>
        <v>#VALUE!</v>
      </c>
      <c r="H43" s="0" t="e">
        <f aca="false">$A43*#REF!</f>
        <v>#VALUE!</v>
      </c>
      <c r="I43" s="0" t="e">
        <f aca="false">SUM(J43:K43)</f>
        <v>#VALUE!</v>
      </c>
      <c r="J43" s="0" t="e">
        <f aca="false">$A43*#REF!</f>
        <v>#VALUE!</v>
      </c>
      <c r="K43" s="0" t="e">
        <f aca="false">$A43*#REF!</f>
        <v>#VALUE!</v>
      </c>
      <c r="L43" s="0" t="e">
        <f aca="false">SUM(M43:N43)</f>
        <v>#VALUE!</v>
      </c>
      <c r="M43" s="0" t="e">
        <f aca="false">$A43*#REF!</f>
        <v>#VALUE!</v>
      </c>
      <c r="N43" s="0" t="e">
        <f aca="false">$A43*#REF!</f>
        <v>#VALUE!</v>
      </c>
      <c r="O43" s="0" t="e">
        <f aca="false">SUM(P43:Q43)</f>
        <v>#VALUE!</v>
      </c>
      <c r="P43" s="0" t="e">
        <f aca="false">$A43*#REF!</f>
        <v>#VALUE!</v>
      </c>
      <c r="Q43" s="0" t="e">
        <f aca="false">$A43*#REF!</f>
        <v>#VALUE!</v>
      </c>
      <c r="R43" s="0" t="e">
        <f aca="false">SUM(S43:T43)</f>
        <v>#VALUE!</v>
      </c>
      <c r="S43" s="0" t="e">
        <f aca="false">$A43*#REF!</f>
        <v>#VALUE!</v>
      </c>
      <c r="T43" s="0" t="e">
        <f aca="false">$A43*#REF!</f>
        <v>#VALUE!</v>
      </c>
      <c r="U43" s="0" t="e">
        <f aca="false">SUM(V43:W43)</f>
        <v>#VALUE!</v>
      </c>
      <c r="V43" s="0" t="e">
        <f aca="false">$A43*#REF!</f>
        <v>#VALUE!</v>
      </c>
      <c r="W43" s="0" t="e">
        <f aca="false">$A43*#REF!</f>
        <v>#VALUE!</v>
      </c>
      <c r="X43" s="0" t="e">
        <f aca="false">SUM(Y43:Z43)</f>
        <v>#VALUE!</v>
      </c>
      <c r="Y43" s="0" t="e">
        <f aca="false">$A43*#REF!</f>
        <v>#VALUE!</v>
      </c>
      <c r="Z43" s="0" t="e">
        <f aca="false">$A43*#REF!</f>
        <v>#VALUE!</v>
      </c>
      <c r="AA43" s="199" t="e">
        <f aca="false">SUM(AB43:AC43)</f>
        <v>#VALUE!</v>
      </c>
      <c r="AB43" s="0" t="e">
        <f aca="false">$A43*#REF!</f>
        <v>#VALUE!</v>
      </c>
      <c r="AC43" s="0" t="e">
        <f aca="false">$A43*#REF!</f>
        <v>#VALUE!</v>
      </c>
      <c r="AD43" s="199" t="e">
        <f aca="false">SUM(AE43:AF43)</f>
        <v>#VALUE!</v>
      </c>
      <c r="AE43" s="0" t="e">
        <f aca="false">$A43*#REF!</f>
        <v>#VALUE!</v>
      </c>
      <c r="AF43" s="0" t="e">
        <f aca="false">$A43*#REF!</f>
        <v>#VALUE!</v>
      </c>
      <c r="AG43" s="199" t="e">
        <f aca="false">SUM(AH43:AI43)</f>
        <v>#VALUE!</v>
      </c>
      <c r="AH43" s="0" t="e">
        <f aca="false">$A43*#REF!</f>
        <v>#VALUE!</v>
      </c>
      <c r="AI43" s="0" t="e">
        <f aca="false">$A43*#REF!</f>
        <v>#VALUE!</v>
      </c>
      <c r="AJ43" s="199" t="e">
        <f aca="false">SUM(AK43:AL43)</f>
        <v>#VALUE!</v>
      </c>
      <c r="AK43" s="0" t="e">
        <f aca="false">$A43*#REF!</f>
        <v>#VALUE!</v>
      </c>
      <c r="AL43" s="0" t="e">
        <f aca="false">$A43*#REF!</f>
        <v>#VALUE!</v>
      </c>
      <c r="AM43" s="199" t="e">
        <f aca="false">SUM(AN43:AO43)</f>
        <v>#VALUE!</v>
      </c>
      <c r="AN43" s="0" t="e">
        <f aca="false">$A43*#REF!</f>
        <v>#VALUE!</v>
      </c>
      <c r="AO43" s="0" t="e">
        <f aca="false">$A43*#REF!</f>
        <v>#VALUE!</v>
      </c>
      <c r="AP43" s="199" t="e">
        <f aca="false">SUM(AQ43:AR43)</f>
        <v>#VALUE!</v>
      </c>
      <c r="AQ43" s="0" t="e">
        <f aca="false">$A43*#REF!</f>
        <v>#VALUE!</v>
      </c>
      <c r="AR43" s="0" t="e">
        <f aca="false">$A43*#REF!</f>
        <v>#VALUE!</v>
      </c>
      <c r="AS43" s="199" t="e">
        <f aca="false">SUM(AT43:AU43)</f>
        <v>#VALUE!</v>
      </c>
      <c r="AT43" s="0" t="e">
        <f aca="false">$A43*#REF!</f>
        <v>#VALUE!</v>
      </c>
      <c r="AU43" s="0" t="e">
        <f aca="false">$A43*#REF!</f>
        <v>#VALUE!</v>
      </c>
      <c r="AV43" s="199" t="e">
        <f aca="false">SUM(AW43:AX43)</f>
        <v>#VALUE!</v>
      </c>
      <c r="AW43" s="0" t="e">
        <f aca="false">$A43*#REF!</f>
        <v>#VALUE!</v>
      </c>
      <c r="AX43" s="0" t="e">
        <f aca="false">$A43*#REF!</f>
        <v>#VALUE!</v>
      </c>
      <c r="AY43" s="199" t="e">
        <f aca="false">SUM(AZ43:BA43)</f>
        <v>#VALUE!</v>
      </c>
      <c r="AZ43" s="0" t="e">
        <f aca="false">$A43*#REF!</f>
        <v>#VALUE!</v>
      </c>
      <c r="BA43" s="0" t="e">
        <f aca="false">$A43*#REF!</f>
        <v>#VALUE!</v>
      </c>
      <c r="BB43" s="199" t="e">
        <f aca="false">SUM(BC43:BD43)</f>
        <v>#VALUE!</v>
      </c>
      <c r="BC43" s="0" t="e">
        <f aca="false">$A43*#REF!</f>
        <v>#VALUE!</v>
      </c>
      <c r="BD43" s="0" t="e">
        <f aca="false">$A43*#REF!</f>
        <v>#VALUE!</v>
      </c>
      <c r="BE43" s="199" t="e">
        <f aca="false">SUM(BF43:BG43)</f>
        <v>#VALUE!</v>
      </c>
      <c r="BF43" s="0" t="e">
        <f aca="false">$A43*#REF!</f>
        <v>#VALUE!</v>
      </c>
      <c r="BG43" s="0" t="e">
        <f aca="false">$A43*#REF!</f>
        <v>#VALUE!</v>
      </c>
      <c r="BH43" s="199" t="e">
        <f aca="false">SUM(BI43:BJ43)</f>
        <v>#VALUE!</v>
      </c>
      <c r="BI43" s="0" t="e">
        <f aca="false">$A43*#REF!</f>
        <v>#VALUE!</v>
      </c>
      <c r="BJ43" s="0" t="e">
        <f aca="false">$A43*#REF!</f>
        <v>#VALUE!</v>
      </c>
      <c r="BK43" s="199" t="e">
        <f aca="false">SUM(BL43:BM43)</f>
        <v>#VALUE!</v>
      </c>
      <c r="BL43" s="0" t="e">
        <f aca="false">$A43*#REF!</f>
        <v>#VALUE!</v>
      </c>
      <c r="BM43" s="0" t="e">
        <f aca="false">$A43*#REF!</f>
        <v>#VALUE!</v>
      </c>
      <c r="BN43" s="199" t="e">
        <f aca="false">SUM(BO43:BP43)</f>
        <v>#VALUE!</v>
      </c>
      <c r="BO43" s="0" t="e">
        <f aca="false">$A43*#REF!</f>
        <v>#VALUE!</v>
      </c>
      <c r="BP43" s="0" t="e">
        <f aca="false">$A43*#REF!</f>
        <v>#VALUE!</v>
      </c>
    </row>
    <row r="44" customFormat="false" ht="13" hidden="false" customHeight="false" outlineLevel="0" collapsed="false">
      <c r="A44" s="0" t="n">
        <v>53</v>
      </c>
      <c r="C44" s="0" t="e">
        <f aca="false">SUM(D44:E44)</f>
        <v>#VALUE!</v>
      </c>
      <c r="D44" s="0" t="e">
        <f aca="false">$A44*#REF!</f>
        <v>#VALUE!</v>
      </c>
      <c r="E44" s="0" t="e">
        <f aca="false">$A44*#REF!</f>
        <v>#VALUE!</v>
      </c>
      <c r="F44" s="0" t="e">
        <f aca="false">SUM(G44:H44)</f>
        <v>#VALUE!</v>
      </c>
      <c r="G44" s="0" t="e">
        <f aca="false">$A44*#REF!</f>
        <v>#VALUE!</v>
      </c>
      <c r="H44" s="0" t="e">
        <f aca="false">$A44*#REF!</f>
        <v>#VALUE!</v>
      </c>
      <c r="I44" s="0" t="e">
        <f aca="false">SUM(J44:K44)</f>
        <v>#VALUE!</v>
      </c>
      <c r="J44" s="0" t="e">
        <f aca="false">$A44*#REF!</f>
        <v>#VALUE!</v>
      </c>
      <c r="K44" s="0" t="e">
        <f aca="false">$A44*#REF!</f>
        <v>#VALUE!</v>
      </c>
      <c r="L44" s="0" t="e">
        <f aca="false">SUM(M44:N44)</f>
        <v>#VALUE!</v>
      </c>
      <c r="M44" s="0" t="e">
        <f aca="false">$A44*#REF!</f>
        <v>#VALUE!</v>
      </c>
      <c r="N44" s="0" t="e">
        <f aca="false">$A44*#REF!</f>
        <v>#VALUE!</v>
      </c>
      <c r="O44" s="0" t="e">
        <f aca="false">SUM(P44:Q44)</f>
        <v>#VALUE!</v>
      </c>
      <c r="P44" s="0" t="e">
        <f aca="false">$A44*#REF!</f>
        <v>#VALUE!</v>
      </c>
      <c r="Q44" s="0" t="e">
        <f aca="false">$A44*#REF!</f>
        <v>#VALUE!</v>
      </c>
      <c r="R44" s="0" t="e">
        <f aca="false">SUM(S44:T44)</f>
        <v>#VALUE!</v>
      </c>
      <c r="S44" s="0" t="e">
        <f aca="false">$A44*#REF!</f>
        <v>#VALUE!</v>
      </c>
      <c r="T44" s="0" t="e">
        <f aca="false">$A44*#REF!</f>
        <v>#VALUE!</v>
      </c>
      <c r="U44" s="0" t="e">
        <f aca="false">SUM(V44:W44)</f>
        <v>#VALUE!</v>
      </c>
      <c r="V44" s="0" t="e">
        <f aca="false">$A44*#REF!</f>
        <v>#VALUE!</v>
      </c>
      <c r="W44" s="0" t="e">
        <f aca="false">$A44*#REF!</f>
        <v>#VALUE!</v>
      </c>
      <c r="X44" s="0" t="e">
        <f aca="false">SUM(Y44:Z44)</f>
        <v>#VALUE!</v>
      </c>
      <c r="Y44" s="0" t="e">
        <f aca="false">$A44*#REF!</f>
        <v>#VALUE!</v>
      </c>
      <c r="Z44" s="0" t="e">
        <f aca="false">$A44*#REF!</f>
        <v>#VALUE!</v>
      </c>
      <c r="AA44" s="199" t="e">
        <f aca="false">SUM(AB44:AC44)</f>
        <v>#VALUE!</v>
      </c>
      <c r="AB44" s="0" t="e">
        <f aca="false">$A44*#REF!</f>
        <v>#VALUE!</v>
      </c>
      <c r="AC44" s="0" t="e">
        <f aca="false">$A44*#REF!</f>
        <v>#VALUE!</v>
      </c>
      <c r="AD44" s="199" t="e">
        <f aca="false">SUM(AE44:AF44)</f>
        <v>#VALUE!</v>
      </c>
      <c r="AE44" s="0" t="e">
        <f aca="false">$A44*#REF!</f>
        <v>#VALUE!</v>
      </c>
      <c r="AF44" s="0" t="e">
        <f aca="false">$A44*#REF!</f>
        <v>#VALUE!</v>
      </c>
      <c r="AG44" s="199" t="e">
        <f aca="false">SUM(AH44:AI44)</f>
        <v>#VALUE!</v>
      </c>
      <c r="AH44" s="0" t="e">
        <f aca="false">$A44*#REF!</f>
        <v>#VALUE!</v>
      </c>
      <c r="AI44" s="0" t="e">
        <f aca="false">$A44*#REF!</f>
        <v>#VALUE!</v>
      </c>
      <c r="AJ44" s="199" t="e">
        <f aca="false">SUM(AK44:AL44)</f>
        <v>#VALUE!</v>
      </c>
      <c r="AK44" s="0" t="e">
        <f aca="false">$A44*#REF!</f>
        <v>#VALUE!</v>
      </c>
      <c r="AL44" s="0" t="e">
        <f aca="false">$A44*#REF!</f>
        <v>#VALUE!</v>
      </c>
      <c r="AM44" s="199" t="e">
        <f aca="false">SUM(AN44:AO44)</f>
        <v>#VALUE!</v>
      </c>
      <c r="AN44" s="0" t="e">
        <f aca="false">$A44*#REF!</f>
        <v>#VALUE!</v>
      </c>
      <c r="AO44" s="0" t="e">
        <f aca="false">$A44*#REF!</f>
        <v>#VALUE!</v>
      </c>
      <c r="AP44" s="199" t="e">
        <f aca="false">SUM(AQ44:AR44)</f>
        <v>#VALUE!</v>
      </c>
      <c r="AQ44" s="0" t="e">
        <f aca="false">$A44*#REF!</f>
        <v>#VALUE!</v>
      </c>
      <c r="AR44" s="0" t="e">
        <f aca="false">$A44*#REF!</f>
        <v>#VALUE!</v>
      </c>
      <c r="AS44" s="199" t="e">
        <f aca="false">SUM(AT44:AU44)</f>
        <v>#VALUE!</v>
      </c>
      <c r="AT44" s="0" t="e">
        <f aca="false">$A44*#REF!</f>
        <v>#VALUE!</v>
      </c>
      <c r="AU44" s="0" t="e">
        <f aca="false">$A44*#REF!</f>
        <v>#VALUE!</v>
      </c>
      <c r="AV44" s="199" t="e">
        <f aca="false">SUM(AW44:AX44)</f>
        <v>#VALUE!</v>
      </c>
      <c r="AW44" s="0" t="e">
        <f aca="false">$A44*#REF!</f>
        <v>#VALUE!</v>
      </c>
      <c r="AX44" s="0" t="e">
        <f aca="false">$A44*#REF!</f>
        <v>#VALUE!</v>
      </c>
      <c r="AY44" s="199" t="e">
        <f aca="false">SUM(AZ44:BA44)</f>
        <v>#VALUE!</v>
      </c>
      <c r="AZ44" s="0" t="e">
        <f aca="false">$A44*#REF!</f>
        <v>#VALUE!</v>
      </c>
      <c r="BA44" s="0" t="e">
        <f aca="false">$A44*#REF!</f>
        <v>#VALUE!</v>
      </c>
      <c r="BB44" s="199" t="e">
        <f aca="false">SUM(BC44:BD44)</f>
        <v>#VALUE!</v>
      </c>
      <c r="BC44" s="0" t="e">
        <f aca="false">$A44*#REF!</f>
        <v>#VALUE!</v>
      </c>
      <c r="BD44" s="0" t="e">
        <f aca="false">$A44*#REF!</f>
        <v>#VALUE!</v>
      </c>
      <c r="BE44" s="199" t="e">
        <f aca="false">SUM(BF44:BG44)</f>
        <v>#VALUE!</v>
      </c>
      <c r="BF44" s="0" t="e">
        <f aca="false">$A44*#REF!</f>
        <v>#VALUE!</v>
      </c>
      <c r="BG44" s="0" t="e">
        <f aca="false">$A44*#REF!</f>
        <v>#VALUE!</v>
      </c>
      <c r="BH44" s="199" t="e">
        <f aca="false">SUM(BI44:BJ44)</f>
        <v>#VALUE!</v>
      </c>
      <c r="BI44" s="0" t="e">
        <f aca="false">$A44*#REF!</f>
        <v>#VALUE!</v>
      </c>
      <c r="BJ44" s="0" t="e">
        <f aca="false">$A44*#REF!</f>
        <v>#VALUE!</v>
      </c>
      <c r="BK44" s="199" t="e">
        <f aca="false">SUM(BL44:BM44)</f>
        <v>#VALUE!</v>
      </c>
      <c r="BL44" s="0" t="e">
        <f aca="false">$A44*#REF!</f>
        <v>#VALUE!</v>
      </c>
      <c r="BM44" s="0" t="e">
        <f aca="false">$A44*#REF!</f>
        <v>#VALUE!</v>
      </c>
      <c r="BN44" s="199" t="e">
        <f aca="false">SUM(BO44:BP44)</f>
        <v>#VALUE!</v>
      </c>
      <c r="BO44" s="0" t="e">
        <f aca="false">$A44*#REF!</f>
        <v>#VALUE!</v>
      </c>
      <c r="BP44" s="0" t="e">
        <f aca="false">$A44*#REF!</f>
        <v>#VALUE!</v>
      </c>
    </row>
    <row r="45" customFormat="false" ht="13" hidden="false" customHeight="false" outlineLevel="0" collapsed="false">
      <c r="A45" s="0" t="n">
        <v>54</v>
      </c>
      <c r="C45" s="0" t="e">
        <f aca="false">SUM(D45:E45)</f>
        <v>#VALUE!</v>
      </c>
      <c r="D45" s="0" t="e">
        <f aca="false">$A45*#REF!</f>
        <v>#VALUE!</v>
      </c>
      <c r="E45" s="0" t="e">
        <f aca="false">$A45*#REF!</f>
        <v>#VALUE!</v>
      </c>
      <c r="F45" s="0" t="e">
        <f aca="false">SUM(G45:H45)</f>
        <v>#VALUE!</v>
      </c>
      <c r="G45" s="0" t="e">
        <f aca="false">$A45*#REF!</f>
        <v>#VALUE!</v>
      </c>
      <c r="H45" s="0" t="e">
        <f aca="false">$A45*#REF!</f>
        <v>#VALUE!</v>
      </c>
      <c r="I45" s="0" t="e">
        <f aca="false">SUM(J45:K45)</f>
        <v>#VALUE!</v>
      </c>
      <c r="J45" s="0" t="e">
        <f aca="false">$A45*#REF!</f>
        <v>#VALUE!</v>
      </c>
      <c r="K45" s="0" t="e">
        <f aca="false">$A45*#REF!</f>
        <v>#VALUE!</v>
      </c>
      <c r="L45" s="0" t="e">
        <f aca="false">SUM(M45:N45)</f>
        <v>#VALUE!</v>
      </c>
      <c r="M45" s="0" t="e">
        <f aca="false">$A45*#REF!</f>
        <v>#VALUE!</v>
      </c>
      <c r="N45" s="0" t="e">
        <f aca="false">$A45*#REF!</f>
        <v>#VALUE!</v>
      </c>
      <c r="O45" s="0" t="e">
        <f aca="false">SUM(P45:Q45)</f>
        <v>#VALUE!</v>
      </c>
      <c r="P45" s="0" t="e">
        <f aca="false">$A45*#REF!</f>
        <v>#VALUE!</v>
      </c>
      <c r="Q45" s="0" t="e">
        <f aca="false">$A45*#REF!</f>
        <v>#VALUE!</v>
      </c>
      <c r="R45" s="0" t="e">
        <f aca="false">SUM(S45:T45)</f>
        <v>#VALUE!</v>
      </c>
      <c r="S45" s="0" t="e">
        <f aca="false">$A45*#REF!</f>
        <v>#VALUE!</v>
      </c>
      <c r="T45" s="0" t="e">
        <f aca="false">$A45*#REF!</f>
        <v>#VALUE!</v>
      </c>
      <c r="U45" s="0" t="e">
        <f aca="false">SUM(V45:W45)</f>
        <v>#VALUE!</v>
      </c>
      <c r="V45" s="0" t="e">
        <f aca="false">$A45*#REF!</f>
        <v>#VALUE!</v>
      </c>
      <c r="W45" s="0" t="e">
        <f aca="false">$A45*#REF!</f>
        <v>#VALUE!</v>
      </c>
      <c r="X45" s="0" t="e">
        <f aca="false">SUM(Y45:Z45)</f>
        <v>#VALUE!</v>
      </c>
      <c r="Y45" s="0" t="e">
        <f aca="false">$A45*#REF!</f>
        <v>#VALUE!</v>
      </c>
      <c r="Z45" s="0" t="e">
        <f aca="false">$A45*#REF!</f>
        <v>#VALUE!</v>
      </c>
      <c r="AA45" s="199" t="e">
        <f aca="false">SUM(AB45:AC45)</f>
        <v>#VALUE!</v>
      </c>
      <c r="AB45" s="0" t="e">
        <f aca="false">$A45*#REF!</f>
        <v>#VALUE!</v>
      </c>
      <c r="AC45" s="0" t="e">
        <f aca="false">$A45*#REF!</f>
        <v>#VALUE!</v>
      </c>
      <c r="AD45" s="199" t="e">
        <f aca="false">SUM(AE45:AF45)</f>
        <v>#VALUE!</v>
      </c>
      <c r="AE45" s="0" t="e">
        <f aca="false">$A45*#REF!</f>
        <v>#VALUE!</v>
      </c>
      <c r="AF45" s="0" t="e">
        <f aca="false">$A45*#REF!</f>
        <v>#VALUE!</v>
      </c>
      <c r="AG45" s="199" t="e">
        <f aca="false">SUM(AH45:AI45)</f>
        <v>#VALUE!</v>
      </c>
      <c r="AH45" s="0" t="e">
        <f aca="false">$A45*#REF!</f>
        <v>#VALUE!</v>
      </c>
      <c r="AI45" s="0" t="e">
        <f aca="false">$A45*#REF!</f>
        <v>#VALUE!</v>
      </c>
      <c r="AJ45" s="199" t="e">
        <f aca="false">SUM(AK45:AL45)</f>
        <v>#VALUE!</v>
      </c>
      <c r="AK45" s="0" t="e">
        <f aca="false">$A45*#REF!</f>
        <v>#VALUE!</v>
      </c>
      <c r="AL45" s="0" t="e">
        <f aca="false">$A45*#REF!</f>
        <v>#VALUE!</v>
      </c>
      <c r="AM45" s="199" t="e">
        <f aca="false">SUM(AN45:AO45)</f>
        <v>#VALUE!</v>
      </c>
      <c r="AN45" s="0" t="e">
        <f aca="false">$A45*#REF!</f>
        <v>#VALUE!</v>
      </c>
      <c r="AO45" s="0" t="e">
        <f aca="false">$A45*#REF!</f>
        <v>#VALUE!</v>
      </c>
      <c r="AP45" s="199" t="e">
        <f aca="false">SUM(AQ45:AR45)</f>
        <v>#VALUE!</v>
      </c>
      <c r="AQ45" s="0" t="e">
        <f aca="false">$A45*#REF!</f>
        <v>#VALUE!</v>
      </c>
      <c r="AR45" s="0" t="e">
        <f aca="false">$A45*#REF!</f>
        <v>#VALUE!</v>
      </c>
      <c r="AS45" s="199" t="e">
        <f aca="false">SUM(AT45:AU45)</f>
        <v>#VALUE!</v>
      </c>
      <c r="AT45" s="0" t="e">
        <f aca="false">$A45*#REF!</f>
        <v>#VALUE!</v>
      </c>
      <c r="AU45" s="0" t="e">
        <f aca="false">$A45*#REF!</f>
        <v>#VALUE!</v>
      </c>
      <c r="AV45" s="199" t="e">
        <f aca="false">SUM(AW45:AX45)</f>
        <v>#VALUE!</v>
      </c>
      <c r="AW45" s="0" t="e">
        <f aca="false">$A45*#REF!</f>
        <v>#VALUE!</v>
      </c>
      <c r="AX45" s="0" t="e">
        <f aca="false">$A45*#REF!</f>
        <v>#VALUE!</v>
      </c>
      <c r="AY45" s="199" t="e">
        <f aca="false">SUM(AZ45:BA45)</f>
        <v>#VALUE!</v>
      </c>
      <c r="AZ45" s="0" t="e">
        <f aca="false">$A45*#REF!</f>
        <v>#VALUE!</v>
      </c>
      <c r="BA45" s="0" t="e">
        <f aca="false">$A45*#REF!</f>
        <v>#VALUE!</v>
      </c>
      <c r="BB45" s="199" t="e">
        <f aca="false">SUM(BC45:BD45)</f>
        <v>#VALUE!</v>
      </c>
      <c r="BC45" s="0" t="e">
        <f aca="false">$A45*#REF!</f>
        <v>#VALUE!</v>
      </c>
      <c r="BD45" s="0" t="e">
        <f aca="false">$A45*#REF!</f>
        <v>#VALUE!</v>
      </c>
      <c r="BE45" s="199" t="e">
        <f aca="false">SUM(BF45:BG45)</f>
        <v>#VALUE!</v>
      </c>
      <c r="BF45" s="0" t="e">
        <f aca="false">$A45*#REF!</f>
        <v>#VALUE!</v>
      </c>
      <c r="BG45" s="0" t="e">
        <f aca="false">$A45*#REF!</f>
        <v>#VALUE!</v>
      </c>
      <c r="BH45" s="199" t="e">
        <f aca="false">SUM(BI45:BJ45)</f>
        <v>#VALUE!</v>
      </c>
      <c r="BI45" s="0" t="e">
        <f aca="false">$A45*#REF!</f>
        <v>#VALUE!</v>
      </c>
      <c r="BJ45" s="0" t="e">
        <f aca="false">$A45*#REF!</f>
        <v>#VALUE!</v>
      </c>
      <c r="BK45" s="199" t="e">
        <f aca="false">SUM(BL45:BM45)</f>
        <v>#VALUE!</v>
      </c>
      <c r="BL45" s="0" t="e">
        <f aca="false">$A45*#REF!</f>
        <v>#VALUE!</v>
      </c>
      <c r="BM45" s="0" t="e">
        <f aca="false">$A45*#REF!</f>
        <v>#VALUE!</v>
      </c>
      <c r="BN45" s="199" t="e">
        <f aca="false">SUM(BO45:BP45)</f>
        <v>#VALUE!</v>
      </c>
      <c r="BO45" s="0" t="e">
        <f aca="false">$A45*#REF!</f>
        <v>#VALUE!</v>
      </c>
      <c r="BP45" s="0" t="e">
        <f aca="false">$A45*#REF!</f>
        <v>#VALUE!</v>
      </c>
    </row>
    <row r="46" customFormat="false" ht="13" hidden="false" customHeight="false" outlineLevel="0" collapsed="false">
      <c r="A46" s="0" t="n">
        <v>55</v>
      </c>
      <c r="C46" s="0" t="e">
        <f aca="false">SUM(D46:E46)</f>
        <v>#VALUE!</v>
      </c>
      <c r="D46" s="0" t="e">
        <f aca="false">$A46*#REF!</f>
        <v>#VALUE!</v>
      </c>
      <c r="E46" s="0" t="e">
        <f aca="false">$A46*#REF!</f>
        <v>#VALUE!</v>
      </c>
      <c r="F46" s="0" t="e">
        <f aca="false">SUM(G46:H46)</f>
        <v>#VALUE!</v>
      </c>
      <c r="G46" s="0" t="e">
        <f aca="false">$A46*#REF!</f>
        <v>#VALUE!</v>
      </c>
      <c r="H46" s="0" t="e">
        <f aca="false">$A46*#REF!</f>
        <v>#VALUE!</v>
      </c>
      <c r="I46" s="0" t="e">
        <f aca="false">SUM(J46:K46)</f>
        <v>#VALUE!</v>
      </c>
      <c r="J46" s="0" t="e">
        <f aca="false">$A46*#REF!</f>
        <v>#VALUE!</v>
      </c>
      <c r="K46" s="0" t="e">
        <f aca="false">$A46*#REF!</f>
        <v>#VALUE!</v>
      </c>
      <c r="L46" s="0" t="e">
        <f aca="false">SUM(M46:N46)</f>
        <v>#VALUE!</v>
      </c>
      <c r="M46" s="0" t="e">
        <f aca="false">$A46*#REF!</f>
        <v>#VALUE!</v>
      </c>
      <c r="N46" s="0" t="e">
        <f aca="false">$A46*#REF!</f>
        <v>#VALUE!</v>
      </c>
      <c r="O46" s="0" t="e">
        <f aca="false">SUM(P46:Q46)</f>
        <v>#VALUE!</v>
      </c>
      <c r="P46" s="0" t="e">
        <f aca="false">$A46*#REF!</f>
        <v>#VALUE!</v>
      </c>
      <c r="Q46" s="0" t="e">
        <f aca="false">$A46*#REF!</f>
        <v>#VALUE!</v>
      </c>
      <c r="R46" s="0" t="e">
        <f aca="false">SUM(S46:T46)</f>
        <v>#VALUE!</v>
      </c>
      <c r="S46" s="0" t="e">
        <f aca="false">$A46*#REF!</f>
        <v>#VALUE!</v>
      </c>
      <c r="T46" s="0" t="e">
        <f aca="false">$A46*#REF!</f>
        <v>#VALUE!</v>
      </c>
      <c r="U46" s="0" t="e">
        <f aca="false">SUM(V46:W46)</f>
        <v>#VALUE!</v>
      </c>
      <c r="V46" s="0" t="e">
        <f aca="false">$A46*#REF!</f>
        <v>#VALUE!</v>
      </c>
      <c r="W46" s="0" t="e">
        <f aca="false">$A46*#REF!</f>
        <v>#VALUE!</v>
      </c>
      <c r="X46" s="0" t="e">
        <f aca="false">SUM(Y46:Z46)</f>
        <v>#VALUE!</v>
      </c>
      <c r="Y46" s="0" t="e">
        <f aca="false">$A46*#REF!</f>
        <v>#VALUE!</v>
      </c>
      <c r="Z46" s="0" t="e">
        <f aca="false">$A46*#REF!</f>
        <v>#VALUE!</v>
      </c>
      <c r="AA46" s="199" t="e">
        <f aca="false">SUM(AB46:AC46)</f>
        <v>#VALUE!</v>
      </c>
      <c r="AB46" s="0" t="e">
        <f aca="false">$A46*#REF!</f>
        <v>#VALUE!</v>
      </c>
      <c r="AC46" s="0" t="e">
        <f aca="false">$A46*#REF!</f>
        <v>#VALUE!</v>
      </c>
      <c r="AD46" s="199" t="e">
        <f aca="false">SUM(AE46:AF46)</f>
        <v>#VALUE!</v>
      </c>
      <c r="AE46" s="0" t="e">
        <f aca="false">$A46*#REF!</f>
        <v>#VALUE!</v>
      </c>
      <c r="AF46" s="0" t="e">
        <f aca="false">$A46*#REF!</f>
        <v>#VALUE!</v>
      </c>
      <c r="AG46" s="199" t="e">
        <f aca="false">SUM(AH46:AI46)</f>
        <v>#VALUE!</v>
      </c>
      <c r="AH46" s="0" t="e">
        <f aca="false">$A46*#REF!</f>
        <v>#VALUE!</v>
      </c>
      <c r="AI46" s="0" t="e">
        <f aca="false">$A46*#REF!</f>
        <v>#VALUE!</v>
      </c>
      <c r="AJ46" s="199" t="e">
        <f aca="false">SUM(AK46:AL46)</f>
        <v>#VALUE!</v>
      </c>
      <c r="AK46" s="0" t="e">
        <f aca="false">$A46*#REF!</f>
        <v>#VALUE!</v>
      </c>
      <c r="AL46" s="0" t="e">
        <f aca="false">$A46*#REF!</f>
        <v>#VALUE!</v>
      </c>
      <c r="AM46" s="199" t="e">
        <f aca="false">SUM(AN46:AO46)</f>
        <v>#VALUE!</v>
      </c>
      <c r="AN46" s="0" t="e">
        <f aca="false">$A46*#REF!</f>
        <v>#VALUE!</v>
      </c>
      <c r="AO46" s="0" t="e">
        <f aca="false">$A46*#REF!</f>
        <v>#VALUE!</v>
      </c>
      <c r="AP46" s="199" t="e">
        <f aca="false">SUM(AQ46:AR46)</f>
        <v>#VALUE!</v>
      </c>
      <c r="AQ46" s="0" t="e">
        <f aca="false">$A46*#REF!</f>
        <v>#VALUE!</v>
      </c>
      <c r="AR46" s="0" t="e">
        <f aca="false">$A46*#REF!</f>
        <v>#VALUE!</v>
      </c>
      <c r="AS46" s="199" t="e">
        <f aca="false">SUM(AT46:AU46)</f>
        <v>#VALUE!</v>
      </c>
      <c r="AT46" s="0" t="e">
        <f aca="false">$A46*#REF!</f>
        <v>#VALUE!</v>
      </c>
      <c r="AU46" s="0" t="e">
        <f aca="false">$A46*#REF!</f>
        <v>#VALUE!</v>
      </c>
      <c r="AV46" s="199" t="e">
        <f aca="false">SUM(AW46:AX46)</f>
        <v>#VALUE!</v>
      </c>
      <c r="AW46" s="0" t="e">
        <f aca="false">$A46*#REF!</f>
        <v>#VALUE!</v>
      </c>
      <c r="AX46" s="0" t="e">
        <f aca="false">$A46*#REF!</f>
        <v>#VALUE!</v>
      </c>
      <c r="AY46" s="199" t="e">
        <f aca="false">SUM(AZ46:BA46)</f>
        <v>#VALUE!</v>
      </c>
      <c r="AZ46" s="0" t="e">
        <f aca="false">$A46*#REF!</f>
        <v>#VALUE!</v>
      </c>
      <c r="BA46" s="0" t="e">
        <f aca="false">$A46*#REF!</f>
        <v>#VALUE!</v>
      </c>
      <c r="BB46" s="199" t="e">
        <f aca="false">SUM(BC46:BD46)</f>
        <v>#VALUE!</v>
      </c>
      <c r="BC46" s="0" t="e">
        <f aca="false">$A46*#REF!</f>
        <v>#VALUE!</v>
      </c>
      <c r="BD46" s="0" t="e">
        <f aca="false">$A46*#REF!</f>
        <v>#VALUE!</v>
      </c>
      <c r="BE46" s="199" t="e">
        <f aca="false">SUM(BF46:BG46)</f>
        <v>#VALUE!</v>
      </c>
      <c r="BF46" s="0" t="e">
        <f aca="false">$A46*#REF!</f>
        <v>#VALUE!</v>
      </c>
      <c r="BG46" s="0" t="e">
        <f aca="false">$A46*#REF!</f>
        <v>#VALUE!</v>
      </c>
      <c r="BH46" s="199" t="e">
        <f aca="false">SUM(BI46:BJ46)</f>
        <v>#VALUE!</v>
      </c>
      <c r="BI46" s="0" t="e">
        <f aca="false">$A46*#REF!</f>
        <v>#VALUE!</v>
      </c>
      <c r="BJ46" s="0" t="e">
        <f aca="false">$A46*#REF!</f>
        <v>#VALUE!</v>
      </c>
      <c r="BK46" s="199" t="e">
        <f aca="false">SUM(BL46:BM46)</f>
        <v>#VALUE!</v>
      </c>
      <c r="BL46" s="0" t="e">
        <f aca="false">$A46*#REF!</f>
        <v>#VALUE!</v>
      </c>
      <c r="BM46" s="0" t="e">
        <f aca="false">$A46*#REF!</f>
        <v>#VALUE!</v>
      </c>
      <c r="BN46" s="199" t="e">
        <f aca="false">SUM(BO46:BP46)</f>
        <v>#VALUE!</v>
      </c>
      <c r="BO46" s="0" t="e">
        <f aca="false">$A46*#REF!</f>
        <v>#VALUE!</v>
      </c>
      <c r="BP46" s="0" t="e">
        <f aca="false">$A46*#REF!</f>
        <v>#VALUE!</v>
      </c>
    </row>
    <row r="47" customFormat="false" ht="13" hidden="false" customHeight="false" outlineLevel="0" collapsed="false">
      <c r="A47" s="0" t="n">
        <v>56</v>
      </c>
      <c r="C47" s="0" t="e">
        <f aca="false">SUM(D47:E47)</f>
        <v>#VALUE!</v>
      </c>
      <c r="D47" s="0" t="e">
        <f aca="false">$A47*#REF!</f>
        <v>#VALUE!</v>
      </c>
      <c r="E47" s="0" t="e">
        <f aca="false">$A47*#REF!</f>
        <v>#VALUE!</v>
      </c>
      <c r="F47" s="0" t="e">
        <f aca="false">SUM(G47:H47)</f>
        <v>#VALUE!</v>
      </c>
      <c r="G47" s="0" t="e">
        <f aca="false">$A47*#REF!</f>
        <v>#VALUE!</v>
      </c>
      <c r="H47" s="0" t="e">
        <f aca="false">$A47*#REF!</f>
        <v>#VALUE!</v>
      </c>
      <c r="I47" s="0" t="e">
        <f aca="false">SUM(J47:K47)</f>
        <v>#VALUE!</v>
      </c>
      <c r="J47" s="0" t="e">
        <f aca="false">$A47*#REF!</f>
        <v>#VALUE!</v>
      </c>
      <c r="K47" s="0" t="e">
        <f aca="false">$A47*#REF!</f>
        <v>#VALUE!</v>
      </c>
      <c r="L47" s="0" t="e">
        <f aca="false">SUM(M47:N47)</f>
        <v>#VALUE!</v>
      </c>
      <c r="M47" s="0" t="e">
        <f aca="false">$A47*#REF!</f>
        <v>#VALUE!</v>
      </c>
      <c r="N47" s="0" t="e">
        <f aca="false">$A47*#REF!</f>
        <v>#VALUE!</v>
      </c>
      <c r="O47" s="0" t="e">
        <f aca="false">SUM(P47:Q47)</f>
        <v>#VALUE!</v>
      </c>
      <c r="P47" s="0" t="e">
        <f aca="false">$A47*#REF!</f>
        <v>#VALUE!</v>
      </c>
      <c r="Q47" s="0" t="e">
        <f aca="false">$A47*#REF!</f>
        <v>#VALUE!</v>
      </c>
      <c r="R47" s="0" t="e">
        <f aca="false">SUM(S47:T47)</f>
        <v>#VALUE!</v>
      </c>
      <c r="S47" s="0" t="e">
        <f aca="false">$A47*#REF!</f>
        <v>#VALUE!</v>
      </c>
      <c r="T47" s="0" t="e">
        <f aca="false">$A47*#REF!</f>
        <v>#VALUE!</v>
      </c>
      <c r="U47" s="0" t="e">
        <f aca="false">SUM(V47:W47)</f>
        <v>#VALUE!</v>
      </c>
      <c r="V47" s="0" t="e">
        <f aca="false">$A47*#REF!</f>
        <v>#VALUE!</v>
      </c>
      <c r="W47" s="0" t="e">
        <f aca="false">$A47*#REF!</f>
        <v>#VALUE!</v>
      </c>
      <c r="X47" s="0" t="e">
        <f aca="false">SUM(Y47:Z47)</f>
        <v>#VALUE!</v>
      </c>
      <c r="Y47" s="0" t="e">
        <f aca="false">$A47*#REF!</f>
        <v>#VALUE!</v>
      </c>
      <c r="Z47" s="0" t="e">
        <f aca="false">$A47*#REF!</f>
        <v>#VALUE!</v>
      </c>
      <c r="AA47" s="199" t="e">
        <f aca="false">SUM(AB47:AC47)</f>
        <v>#VALUE!</v>
      </c>
      <c r="AB47" s="0" t="e">
        <f aca="false">$A47*#REF!</f>
        <v>#VALUE!</v>
      </c>
      <c r="AC47" s="0" t="e">
        <f aca="false">$A47*#REF!</f>
        <v>#VALUE!</v>
      </c>
      <c r="AD47" s="199" t="e">
        <f aca="false">SUM(AE47:AF47)</f>
        <v>#VALUE!</v>
      </c>
      <c r="AE47" s="0" t="e">
        <f aca="false">$A47*#REF!</f>
        <v>#VALUE!</v>
      </c>
      <c r="AF47" s="0" t="e">
        <f aca="false">$A47*#REF!</f>
        <v>#VALUE!</v>
      </c>
      <c r="AG47" s="199" t="e">
        <f aca="false">SUM(AH47:AI47)</f>
        <v>#VALUE!</v>
      </c>
      <c r="AH47" s="0" t="e">
        <f aca="false">$A47*#REF!</f>
        <v>#VALUE!</v>
      </c>
      <c r="AI47" s="0" t="e">
        <f aca="false">$A47*#REF!</f>
        <v>#VALUE!</v>
      </c>
      <c r="AJ47" s="199" t="e">
        <f aca="false">SUM(AK47:AL47)</f>
        <v>#VALUE!</v>
      </c>
      <c r="AK47" s="0" t="e">
        <f aca="false">$A47*#REF!</f>
        <v>#VALUE!</v>
      </c>
      <c r="AL47" s="0" t="e">
        <f aca="false">$A47*#REF!</f>
        <v>#VALUE!</v>
      </c>
      <c r="AM47" s="199" t="e">
        <f aca="false">SUM(AN47:AO47)</f>
        <v>#VALUE!</v>
      </c>
      <c r="AN47" s="0" t="e">
        <f aca="false">$A47*#REF!</f>
        <v>#VALUE!</v>
      </c>
      <c r="AO47" s="0" t="e">
        <f aca="false">$A47*#REF!</f>
        <v>#VALUE!</v>
      </c>
      <c r="AP47" s="199" t="e">
        <f aca="false">SUM(AQ47:AR47)</f>
        <v>#VALUE!</v>
      </c>
      <c r="AQ47" s="0" t="e">
        <f aca="false">$A47*#REF!</f>
        <v>#VALUE!</v>
      </c>
      <c r="AR47" s="0" t="e">
        <f aca="false">$A47*#REF!</f>
        <v>#VALUE!</v>
      </c>
      <c r="AS47" s="199" t="e">
        <f aca="false">SUM(AT47:AU47)</f>
        <v>#VALUE!</v>
      </c>
      <c r="AT47" s="0" t="e">
        <f aca="false">$A47*#REF!</f>
        <v>#VALUE!</v>
      </c>
      <c r="AU47" s="0" t="e">
        <f aca="false">$A47*#REF!</f>
        <v>#VALUE!</v>
      </c>
      <c r="AV47" s="199" t="e">
        <f aca="false">SUM(AW47:AX47)</f>
        <v>#VALUE!</v>
      </c>
      <c r="AW47" s="0" t="e">
        <f aca="false">$A47*#REF!</f>
        <v>#VALUE!</v>
      </c>
      <c r="AX47" s="0" t="e">
        <f aca="false">$A47*#REF!</f>
        <v>#VALUE!</v>
      </c>
      <c r="AY47" s="199" t="e">
        <f aca="false">SUM(AZ47:BA47)</f>
        <v>#VALUE!</v>
      </c>
      <c r="AZ47" s="0" t="e">
        <f aca="false">$A47*#REF!</f>
        <v>#VALUE!</v>
      </c>
      <c r="BA47" s="0" t="e">
        <f aca="false">$A47*#REF!</f>
        <v>#VALUE!</v>
      </c>
      <c r="BB47" s="199" t="e">
        <f aca="false">SUM(BC47:BD47)</f>
        <v>#VALUE!</v>
      </c>
      <c r="BC47" s="0" t="e">
        <f aca="false">$A47*#REF!</f>
        <v>#VALUE!</v>
      </c>
      <c r="BD47" s="0" t="e">
        <f aca="false">$A47*#REF!</f>
        <v>#VALUE!</v>
      </c>
      <c r="BE47" s="199" t="e">
        <f aca="false">SUM(BF47:BG47)</f>
        <v>#VALUE!</v>
      </c>
      <c r="BF47" s="0" t="e">
        <f aca="false">$A47*#REF!</f>
        <v>#VALUE!</v>
      </c>
      <c r="BG47" s="0" t="e">
        <f aca="false">$A47*#REF!</f>
        <v>#VALUE!</v>
      </c>
      <c r="BH47" s="199" t="e">
        <f aca="false">SUM(BI47:BJ47)</f>
        <v>#VALUE!</v>
      </c>
      <c r="BI47" s="0" t="e">
        <f aca="false">$A47*#REF!</f>
        <v>#VALUE!</v>
      </c>
      <c r="BJ47" s="0" t="e">
        <f aca="false">$A47*#REF!</f>
        <v>#VALUE!</v>
      </c>
      <c r="BK47" s="199" t="e">
        <f aca="false">SUM(BL47:BM47)</f>
        <v>#VALUE!</v>
      </c>
      <c r="BL47" s="0" t="e">
        <f aca="false">$A47*#REF!</f>
        <v>#VALUE!</v>
      </c>
      <c r="BM47" s="0" t="e">
        <f aca="false">$A47*#REF!</f>
        <v>#VALUE!</v>
      </c>
      <c r="BN47" s="199" t="e">
        <f aca="false">SUM(BO47:BP47)</f>
        <v>#VALUE!</v>
      </c>
      <c r="BO47" s="0" t="e">
        <f aca="false">$A47*#REF!</f>
        <v>#VALUE!</v>
      </c>
      <c r="BP47" s="0" t="e">
        <f aca="false">$A47*#REF!</f>
        <v>#VALUE!</v>
      </c>
    </row>
    <row r="48" customFormat="false" ht="13" hidden="false" customHeight="false" outlineLevel="0" collapsed="false">
      <c r="A48" s="0" t="n">
        <v>57</v>
      </c>
      <c r="C48" s="0" t="e">
        <f aca="false">SUM(D48:E48)</f>
        <v>#VALUE!</v>
      </c>
      <c r="D48" s="0" t="e">
        <f aca="false">$A48*#REF!</f>
        <v>#VALUE!</v>
      </c>
      <c r="E48" s="0" t="e">
        <f aca="false">$A48*#REF!</f>
        <v>#VALUE!</v>
      </c>
      <c r="F48" s="0" t="e">
        <f aca="false">SUM(G48:H48)</f>
        <v>#VALUE!</v>
      </c>
      <c r="G48" s="0" t="e">
        <f aca="false">$A48*#REF!</f>
        <v>#VALUE!</v>
      </c>
      <c r="H48" s="0" t="e">
        <f aca="false">$A48*#REF!</f>
        <v>#VALUE!</v>
      </c>
      <c r="I48" s="0" t="e">
        <f aca="false">SUM(J48:K48)</f>
        <v>#VALUE!</v>
      </c>
      <c r="J48" s="0" t="e">
        <f aca="false">$A48*#REF!</f>
        <v>#VALUE!</v>
      </c>
      <c r="K48" s="0" t="e">
        <f aca="false">$A48*#REF!</f>
        <v>#VALUE!</v>
      </c>
      <c r="L48" s="0" t="e">
        <f aca="false">SUM(M48:N48)</f>
        <v>#VALUE!</v>
      </c>
      <c r="M48" s="0" t="e">
        <f aca="false">$A48*#REF!</f>
        <v>#VALUE!</v>
      </c>
      <c r="N48" s="0" t="e">
        <f aca="false">$A48*#REF!</f>
        <v>#VALUE!</v>
      </c>
      <c r="O48" s="0" t="e">
        <f aca="false">SUM(P48:Q48)</f>
        <v>#VALUE!</v>
      </c>
      <c r="P48" s="0" t="e">
        <f aca="false">$A48*#REF!</f>
        <v>#VALUE!</v>
      </c>
      <c r="Q48" s="0" t="e">
        <f aca="false">$A48*#REF!</f>
        <v>#VALUE!</v>
      </c>
      <c r="R48" s="0" t="e">
        <f aca="false">SUM(S48:T48)</f>
        <v>#VALUE!</v>
      </c>
      <c r="S48" s="0" t="e">
        <f aca="false">$A48*#REF!</f>
        <v>#VALUE!</v>
      </c>
      <c r="T48" s="0" t="e">
        <f aca="false">$A48*#REF!</f>
        <v>#VALUE!</v>
      </c>
      <c r="U48" s="0" t="e">
        <f aca="false">SUM(V48:W48)</f>
        <v>#VALUE!</v>
      </c>
      <c r="V48" s="0" t="e">
        <f aca="false">$A48*#REF!</f>
        <v>#VALUE!</v>
      </c>
      <c r="W48" s="0" t="e">
        <f aca="false">$A48*#REF!</f>
        <v>#VALUE!</v>
      </c>
      <c r="X48" s="0" t="e">
        <f aca="false">SUM(Y48:Z48)</f>
        <v>#VALUE!</v>
      </c>
      <c r="Y48" s="0" t="e">
        <f aca="false">$A48*#REF!</f>
        <v>#VALUE!</v>
      </c>
      <c r="Z48" s="0" t="e">
        <f aca="false">$A48*#REF!</f>
        <v>#VALUE!</v>
      </c>
      <c r="AA48" s="199" t="e">
        <f aca="false">SUM(AB48:AC48)</f>
        <v>#VALUE!</v>
      </c>
      <c r="AB48" s="0" t="e">
        <f aca="false">$A48*#REF!</f>
        <v>#VALUE!</v>
      </c>
      <c r="AC48" s="0" t="e">
        <f aca="false">$A48*#REF!</f>
        <v>#VALUE!</v>
      </c>
      <c r="AD48" s="199" t="e">
        <f aca="false">SUM(AE48:AF48)</f>
        <v>#VALUE!</v>
      </c>
      <c r="AE48" s="0" t="e">
        <f aca="false">$A48*#REF!</f>
        <v>#VALUE!</v>
      </c>
      <c r="AF48" s="0" t="e">
        <f aca="false">$A48*#REF!</f>
        <v>#VALUE!</v>
      </c>
      <c r="AG48" s="199" t="e">
        <f aca="false">SUM(AH48:AI48)</f>
        <v>#VALUE!</v>
      </c>
      <c r="AH48" s="0" t="e">
        <f aca="false">$A48*#REF!</f>
        <v>#VALUE!</v>
      </c>
      <c r="AI48" s="0" t="e">
        <f aca="false">$A48*#REF!</f>
        <v>#VALUE!</v>
      </c>
      <c r="AJ48" s="199" t="e">
        <f aca="false">SUM(AK48:AL48)</f>
        <v>#VALUE!</v>
      </c>
      <c r="AK48" s="0" t="e">
        <f aca="false">$A48*#REF!</f>
        <v>#VALUE!</v>
      </c>
      <c r="AL48" s="0" t="e">
        <f aca="false">$A48*#REF!</f>
        <v>#VALUE!</v>
      </c>
      <c r="AM48" s="199" t="e">
        <f aca="false">SUM(AN48:AO48)</f>
        <v>#VALUE!</v>
      </c>
      <c r="AN48" s="0" t="e">
        <f aca="false">$A48*#REF!</f>
        <v>#VALUE!</v>
      </c>
      <c r="AO48" s="0" t="e">
        <f aca="false">$A48*#REF!</f>
        <v>#VALUE!</v>
      </c>
      <c r="AP48" s="199" t="e">
        <f aca="false">SUM(AQ48:AR48)</f>
        <v>#VALUE!</v>
      </c>
      <c r="AQ48" s="0" t="e">
        <f aca="false">$A48*#REF!</f>
        <v>#VALUE!</v>
      </c>
      <c r="AR48" s="0" t="e">
        <f aca="false">$A48*#REF!</f>
        <v>#VALUE!</v>
      </c>
      <c r="AS48" s="199" t="e">
        <f aca="false">SUM(AT48:AU48)</f>
        <v>#VALUE!</v>
      </c>
      <c r="AT48" s="0" t="e">
        <f aca="false">$A48*#REF!</f>
        <v>#VALUE!</v>
      </c>
      <c r="AU48" s="0" t="e">
        <f aca="false">$A48*#REF!</f>
        <v>#VALUE!</v>
      </c>
      <c r="AV48" s="199" t="e">
        <f aca="false">SUM(AW48:AX48)</f>
        <v>#VALUE!</v>
      </c>
      <c r="AW48" s="0" t="e">
        <f aca="false">$A48*#REF!</f>
        <v>#VALUE!</v>
      </c>
      <c r="AX48" s="0" t="e">
        <f aca="false">$A48*#REF!</f>
        <v>#VALUE!</v>
      </c>
      <c r="AY48" s="199" t="e">
        <f aca="false">SUM(AZ48:BA48)</f>
        <v>#VALUE!</v>
      </c>
      <c r="AZ48" s="0" t="e">
        <f aca="false">$A48*#REF!</f>
        <v>#VALUE!</v>
      </c>
      <c r="BA48" s="0" t="e">
        <f aca="false">$A48*#REF!</f>
        <v>#VALUE!</v>
      </c>
      <c r="BB48" s="199" t="e">
        <f aca="false">SUM(BC48:BD48)</f>
        <v>#VALUE!</v>
      </c>
      <c r="BC48" s="0" t="e">
        <f aca="false">$A48*#REF!</f>
        <v>#VALUE!</v>
      </c>
      <c r="BD48" s="0" t="e">
        <f aca="false">$A48*#REF!</f>
        <v>#VALUE!</v>
      </c>
      <c r="BE48" s="199" t="e">
        <f aca="false">SUM(BF48:BG48)</f>
        <v>#VALUE!</v>
      </c>
      <c r="BF48" s="0" t="e">
        <f aca="false">$A48*#REF!</f>
        <v>#VALUE!</v>
      </c>
      <c r="BG48" s="0" t="e">
        <f aca="false">$A48*#REF!</f>
        <v>#VALUE!</v>
      </c>
      <c r="BH48" s="199" t="e">
        <f aca="false">SUM(BI48:BJ48)</f>
        <v>#VALUE!</v>
      </c>
      <c r="BI48" s="0" t="e">
        <f aca="false">$A48*#REF!</f>
        <v>#VALUE!</v>
      </c>
      <c r="BJ48" s="0" t="e">
        <f aca="false">$A48*#REF!</f>
        <v>#VALUE!</v>
      </c>
      <c r="BK48" s="199" t="e">
        <f aca="false">SUM(BL48:BM48)</f>
        <v>#VALUE!</v>
      </c>
      <c r="BL48" s="0" t="e">
        <f aca="false">$A48*#REF!</f>
        <v>#VALUE!</v>
      </c>
      <c r="BM48" s="0" t="e">
        <f aca="false">$A48*#REF!</f>
        <v>#VALUE!</v>
      </c>
      <c r="BN48" s="199" t="e">
        <f aca="false">SUM(BO48:BP48)</f>
        <v>#VALUE!</v>
      </c>
      <c r="BO48" s="0" t="e">
        <f aca="false">$A48*#REF!</f>
        <v>#VALUE!</v>
      </c>
      <c r="BP48" s="0" t="e">
        <f aca="false">$A48*#REF!</f>
        <v>#VALUE!</v>
      </c>
    </row>
    <row r="49" customFormat="false" ht="13" hidden="false" customHeight="false" outlineLevel="0" collapsed="false">
      <c r="A49" s="0" t="n">
        <v>58</v>
      </c>
      <c r="C49" s="0" t="e">
        <f aca="false">SUM(D49:E49)</f>
        <v>#VALUE!</v>
      </c>
      <c r="D49" s="0" t="e">
        <f aca="false">$A49*#REF!</f>
        <v>#VALUE!</v>
      </c>
      <c r="E49" s="0" t="e">
        <f aca="false">$A49*#REF!</f>
        <v>#VALUE!</v>
      </c>
      <c r="F49" s="0" t="e">
        <f aca="false">SUM(G49:H49)</f>
        <v>#VALUE!</v>
      </c>
      <c r="G49" s="0" t="e">
        <f aca="false">$A49*#REF!</f>
        <v>#VALUE!</v>
      </c>
      <c r="H49" s="0" t="e">
        <f aca="false">$A49*#REF!</f>
        <v>#VALUE!</v>
      </c>
      <c r="I49" s="0" t="e">
        <f aca="false">SUM(J49:K49)</f>
        <v>#VALUE!</v>
      </c>
      <c r="J49" s="0" t="e">
        <f aca="false">$A49*#REF!</f>
        <v>#VALUE!</v>
      </c>
      <c r="K49" s="0" t="e">
        <f aca="false">$A49*#REF!</f>
        <v>#VALUE!</v>
      </c>
      <c r="L49" s="0" t="e">
        <f aca="false">SUM(M49:N49)</f>
        <v>#VALUE!</v>
      </c>
      <c r="M49" s="0" t="e">
        <f aca="false">$A49*#REF!</f>
        <v>#VALUE!</v>
      </c>
      <c r="N49" s="0" t="e">
        <f aca="false">$A49*#REF!</f>
        <v>#VALUE!</v>
      </c>
      <c r="O49" s="0" t="e">
        <f aca="false">SUM(P49:Q49)</f>
        <v>#VALUE!</v>
      </c>
      <c r="P49" s="0" t="e">
        <f aca="false">$A49*#REF!</f>
        <v>#VALUE!</v>
      </c>
      <c r="Q49" s="0" t="e">
        <f aca="false">$A49*#REF!</f>
        <v>#VALUE!</v>
      </c>
      <c r="R49" s="0" t="e">
        <f aca="false">SUM(S49:T49)</f>
        <v>#VALUE!</v>
      </c>
      <c r="S49" s="0" t="e">
        <f aca="false">$A49*#REF!</f>
        <v>#VALUE!</v>
      </c>
      <c r="T49" s="0" t="e">
        <f aca="false">$A49*#REF!</f>
        <v>#VALUE!</v>
      </c>
      <c r="U49" s="0" t="e">
        <f aca="false">SUM(V49:W49)</f>
        <v>#VALUE!</v>
      </c>
      <c r="V49" s="0" t="e">
        <f aca="false">$A49*#REF!</f>
        <v>#VALUE!</v>
      </c>
      <c r="W49" s="0" t="e">
        <f aca="false">$A49*#REF!</f>
        <v>#VALUE!</v>
      </c>
      <c r="X49" s="0" t="e">
        <f aca="false">SUM(Y49:Z49)</f>
        <v>#VALUE!</v>
      </c>
      <c r="Y49" s="0" t="e">
        <f aca="false">$A49*#REF!</f>
        <v>#VALUE!</v>
      </c>
      <c r="Z49" s="0" t="e">
        <f aca="false">$A49*#REF!</f>
        <v>#VALUE!</v>
      </c>
      <c r="AA49" s="199" t="e">
        <f aca="false">SUM(AB49:AC49)</f>
        <v>#VALUE!</v>
      </c>
      <c r="AB49" s="0" t="e">
        <f aca="false">$A49*#REF!</f>
        <v>#VALUE!</v>
      </c>
      <c r="AC49" s="0" t="e">
        <f aca="false">$A49*#REF!</f>
        <v>#VALUE!</v>
      </c>
      <c r="AD49" s="199" t="e">
        <f aca="false">SUM(AE49:AF49)</f>
        <v>#VALUE!</v>
      </c>
      <c r="AE49" s="0" t="e">
        <f aca="false">$A49*#REF!</f>
        <v>#VALUE!</v>
      </c>
      <c r="AF49" s="0" t="e">
        <f aca="false">$A49*#REF!</f>
        <v>#VALUE!</v>
      </c>
      <c r="AG49" s="199" t="e">
        <f aca="false">SUM(AH49:AI49)</f>
        <v>#VALUE!</v>
      </c>
      <c r="AH49" s="0" t="e">
        <f aca="false">$A49*#REF!</f>
        <v>#VALUE!</v>
      </c>
      <c r="AI49" s="0" t="e">
        <f aca="false">$A49*#REF!</f>
        <v>#VALUE!</v>
      </c>
      <c r="AJ49" s="199" t="e">
        <f aca="false">SUM(AK49:AL49)</f>
        <v>#VALUE!</v>
      </c>
      <c r="AK49" s="0" t="e">
        <f aca="false">$A49*#REF!</f>
        <v>#VALUE!</v>
      </c>
      <c r="AL49" s="0" t="e">
        <f aca="false">$A49*#REF!</f>
        <v>#VALUE!</v>
      </c>
      <c r="AM49" s="199" t="e">
        <f aca="false">SUM(AN49:AO49)</f>
        <v>#VALUE!</v>
      </c>
      <c r="AN49" s="0" t="e">
        <f aca="false">$A49*#REF!</f>
        <v>#VALUE!</v>
      </c>
      <c r="AO49" s="0" t="e">
        <f aca="false">$A49*#REF!</f>
        <v>#VALUE!</v>
      </c>
      <c r="AP49" s="199" t="e">
        <f aca="false">SUM(AQ49:AR49)</f>
        <v>#VALUE!</v>
      </c>
      <c r="AQ49" s="0" t="e">
        <f aca="false">$A49*#REF!</f>
        <v>#VALUE!</v>
      </c>
      <c r="AR49" s="0" t="e">
        <f aca="false">$A49*#REF!</f>
        <v>#VALUE!</v>
      </c>
      <c r="AS49" s="199" t="e">
        <f aca="false">SUM(AT49:AU49)</f>
        <v>#VALUE!</v>
      </c>
      <c r="AT49" s="0" t="e">
        <f aca="false">$A49*#REF!</f>
        <v>#VALUE!</v>
      </c>
      <c r="AU49" s="0" t="e">
        <f aca="false">$A49*#REF!</f>
        <v>#VALUE!</v>
      </c>
      <c r="AV49" s="199" t="e">
        <f aca="false">SUM(AW49:AX49)</f>
        <v>#VALUE!</v>
      </c>
      <c r="AW49" s="0" t="e">
        <f aca="false">$A49*#REF!</f>
        <v>#VALUE!</v>
      </c>
      <c r="AX49" s="0" t="e">
        <f aca="false">$A49*#REF!</f>
        <v>#VALUE!</v>
      </c>
      <c r="AY49" s="199" t="e">
        <f aca="false">SUM(AZ49:BA49)</f>
        <v>#VALUE!</v>
      </c>
      <c r="AZ49" s="0" t="e">
        <f aca="false">$A49*#REF!</f>
        <v>#VALUE!</v>
      </c>
      <c r="BA49" s="0" t="e">
        <f aca="false">$A49*#REF!</f>
        <v>#VALUE!</v>
      </c>
      <c r="BB49" s="199" t="e">
        <f aca="false">SUM(BC49:BD49)</f>
        <v>#VALUE!</v>
      </c>
      <c r="BC49" s="0" t="e">
        <f aca="false">$A49*#REF!</f>
        <v>#VALUE!</v>
      </c>
      <c r="BD49" s="0" t="e">
        <f aca="false">$A49*#REF!</f>
        <v>#VALUE!</v>
      </c>
      <c r="BE49" s="199" t="e">
        <f aca="false">SUM(BF49:BG49)</f>
        <v>#VALUE!</v>
      </c>
      <c r="BF49" s="0" t="e">
        <f aca="false">$A49*#REF!</f>
        <v>#VALUE!</v>
      </c>
      <c r="BG49" s="0" t="e">
        <f aca="false">$A49*#REF!</f>
        <v>#VALUE!</v>
      </c>
      <c r="BH49" s="199" t="e">
        <f aca="false">SUM(BI49:BJ49)</f>
        <v>#VALUE!</v>
      </c>
      <c r="BI49" s="0" t="e">
        <f aca="false">$A49*#REF!</f>
        <v>#VALUE!</v>
      </c>
      <c r="BJ49" s="0" t="e">
        <f aca="false">$A49*#REF!</f>
        <v>#VALUE!</v>
      </c>
      <c r="BK49" s="199" t="e">
        <f aca="false">SUM(BL49:BM49)</f>
        <v>#VALUE!</v>
      </c>
      <c r="BL49" s="0" t="e">
        <f aca="false">$A49*#REF!</f>
        <v>#VALUE!</v>
      </c>
      <c r="BM49" s="0" t="e">
        <f aca="false">$A49*#REF!</f>
        <v>#VALUE!</v>
      </c>
      <c r="BN49" s="199" t="e">
        <f aca="false">SUM(BO49:BP49)</f>
        <v>#VALUE!</v>
      </c>
      <c r="BO49" s="0" t="e">
        <f aca="false">$A49*#REF!</f>
        <v>#VALUE!</v>
      </c>
      <c r="BP49" s="0" t="e">
        <f aca="false">$A49*#REF!</f>
        <v>#VALUE!</v>
      </c>
    </row>
    <row r="50" customFormat="false" ht="13" hidden="false" customHeight="false" outlineLevel="0" collapsed="false">
      <c r="A50" s="0" t="n">
        <v>59</v>
      </c>
      <c r="C50" s="0" t="e">
        <f aca="false">SUM(D50:E50)</f>
        <v>#VALUE!</v>
      </c>
      <c r="D50" s="0" t="e">
        <f aca="false">$A50*#REF!</f>
        <v>#VALUE!</v>
      </c>
      <c r="E50" s="0" t="e">
        <f aca="false">$A50*#REF!</f>
        <v>#VALUE!</v>
      </c>
      <c r="F50" s="0" t="e">
        <f aca="false">SUM(G50:H50)</f>
        <v>#VALUE!</v>
      </c>
      <c r="G50" s="0" t="e">
        <f aca="false">$A50*#REF!</f>
        <v>#VALUE!</v>
      </c>
      <c r="H50" s="0" t="e">
        <f aca="false">$A50*#REF!</f>
        <v>#VALUE!</v>
      </c>
      <c r="I50" s="0" t="e">
        <f aca="false">SUM(J50:K50)</f>
        <v>#VALUE!</v>
      </c>
      <c r="J50" s="0" t="e">
        <f aca="false">$A50*#REF!</f>
        <v>#VALUE!</v>
      </c>
      <c r="K50" s="0" t="e">
        <f aca="false">$A50*#REF!</f>
        <v>#VALUE!</v>
      </c>
      <c r="L50" s="0" t="e">
        <f aca="false">SUM(M50:N50)</f>
        <v>#VALUE!</v>
      </c>
      <c r="M50" s="0" t="e">
        <f aca="false">$A50*#REF!</f>
        <v>#VALUE!</v>
      </c>
      <c r="N50" s="0" t="e">
        <f aca="false">$A50*#REF!</f>
        <v>#VALUE!</v>
      </c>
      <c r="O50" s="0" t="e">
        <f aca="false">SUM(P50:Q50)</f>
        <v>#VALUE!</v>
      </c>
      <c r="P50" s="0" t="e">
        <f aca="false">$A50*#REF!</f>
        <v>#VALUE!</v>
      </c>
      <c r="Q50" s="0" t="e">
        <f aca="false">$A50*#REF!</f>
        <v>#VALUE!</v>
      </c>
      <c r="R50" s="0" t="e">
        <f aca="false">SUM(S50:T50)</f>
        <v>#VALUE!</v>
      </c>
      <c r="S50" s="0" t="e">
        <f aca="false">$A50*#REF!</f>
        <v>#VALUE!</v>
      </c>
      <c r="T50" s="0" t="e">
        <f aca="false">$A50*#REF!</f>
        <v>#VALUE!</v>
      </c>
      <c r="U50" s="0" t="e">
        <f aca="false">SUM(V50:W50)</f>
        <v>#VALUE!</v>
      </c>
      <c r="V50" s="0" t="e">
        <f aca="false">$A50*#REF!</f>
        <v>#VALUE!</v>
      </c>
      <c r="W50" s="0" t="e">
        <f aca="false">$A50*#REF!</f>
        <v>#VALUE!</v>
      </c>
      <c r="X50" s="0" t="e">
        <f aca="false">SUM(Y50:Z50)</f>
        <v>#VALUE!</v>
      </c>
      <c r="Y50" s="0" t="e">
        <f aca="false">$A50*#REF!</f>
        <v>#VALUE!</v>
      </c>
      <c r="Z50" s="0" t="e">
        <f aca="false">$A50*#REF!</f>
        <v>#VALUE!</v>
      </c>
      <c r="AA50" s="199" t="e">
        <f aca="false">SUM(AB50:AC50)</f>
        <v>#VALUE!</v>
      </c>
      <c r="AB50" s="0" t="e">
        <f aca="false">$A50*#REF!</f>
        <v>#VALUE!</v>
      </c>
      <c r="AC50" s="0" t="e">
        <f aca="false">$A50*#REF!</f>
        <v>#VALUE!</v>
      </c>
      <c r="AD50" s="199" t="e">
        <f aca="false">SUM(AE50:AF50)</f>
        <v>#VALUE!</v>
      </c>
      <c r="AE50" s="0" t="e">
        <f aca="false">$A50*#REF!</f>
        <v>#VALUE!</v>
      </c>
      <c r="AF50" s="0" t="e">
        <f aca="false">$A50*#REF!</f>
        <v>#VALUE!</v>
      </c>
      <c r="AG50" s="199" t="e">
        <f aca="false">SUM(AH50:AI50)</f>
        <v>#VALUE!</v>
      </c>
      <c r="AH50" s="0" t="e">
        <f aca="false">$A50*#REF!</f>
        <v>#VALUE!</v>
      </c>
      <c r="AI50" s="0" t="e">
        <f aca="false">$A50*#REF!</f>
        <v>#VALUE!</v>
      </c>
      <c r="AJ50" s="199" t="e">
        <f aca="false">SUM(AK50:AL50)</f>
        <v>#VALUE!</v>
      </c>
      <c r="AK50" s="0" t="e">
        <f aca="false">$A50*#REF!</f>
        <v>#VALUE!</v>
      </c>
      <c r="AL50" s="0" t="e">
        <f aca="false">$A50*#REF!</f>
        <v>#VALUE!</v>
      </c>
      <c r="AM50" s="199" t="e">
        <f aca="false">SUM(AN50:AO50)</f>
        <v>#VALUE!</v>
      </c>
      <c r="AN50" s="0" t="e">
        <f aca="false">$A50*#REF!</f>
        <v>#VALUE!</v>
      </c>
      <c r="AO50" s="0" t="e">
        <f aca="false">$A50*#REF!</f>
        <v>#VALUE!</v>
      </c>
      <c r="AP50" s="199" t="e">
        <f aca="false">SUM(AQ50:AR50)</f>
        <v>#VALUE!</v>
      </c>
      <c r="AQ50" s="0" t="e">
        <f aca="false">$A50*#REF!</f>
        <v>#VALUE!</v>
      </c>
      <c r="AR50" s="0" t="e">
        <f aca="false">$A50*#REF!</f>
        <v>#VALUE!</v>
      </c>
      <c r="AS50" s="199" t="e">
        <f aca="false">SUM(AT50:AU50)</f>
        <v>#VALUE!</v>
      </c>
      <c r="AT50" s="0" t="e">
        <f aca="false">$A50*#REF!</f>
        <v>#VALUE!</v>
      </c>
      <c r="AU50" s="0" t="e">
        <f aca="false">$A50*#REF!</f>
        <v>#VALUE!</v>
      </c>
      <c r="AV50" s="199" t="e">
        <f aca="false">SUM(AW50:AX50)</f>
        <v>#VALUE!</v>
      </c>
      <c r="AW50" s="0" t="e">
        <f aca="false">$A50*#REF!</f>
        <v>#VALUE!</v>
      </c>
      <c r="AX50" s="0" t="e">
        <f aca="false">$A50*#REF!</f>
        <v>#VALUE!</v>
      </c>
      <c r="AY50" s="199" t="e">
        <f aca="false">SUM(AZ50:BA50)</f>
        <v>#VALUE!</v>
      </c>
      <c r="AZ50" s="0" t="e">
        <f aca="false">$A50*#REF!</f>
        <v>#VALUE!</v>
      </c>
      <c r="BA50" s="0" t="e">
        <f aca="false">$A50*#REF!</f>
        <v>#VALUE!</v>
      </c>
      <c r="BB50" s="199" t="e">
        <f aca="false">SUM(BC50:BD50)</f>
        <v>#VALUE!</v>
      </c>
      <c r="BC50" s="0" t="e">
        <f aca="false">$A50*#REF!</f>
        <v>#VALUE!</v>
      </c>
      <c r="BD50" s="0" t="e">
        <f aca="false">$A50*#REF!</f>
        <v>#VALUE!</v>
      </c>
      <c r="BE50" s="199" t="e">
        <f aca="false">SUM(BF50:BG50)</f>
        <v>#VALUE!</v>
      </c>
      <c r="BF50" s="0" t="e">
        <f aca="false">$A50*#REF!</f>
        <v>#VALUE!</v>
      </c>
      <c r="BG50" s="0" t="e">
        <f aca="false">$A50*#REF!</f>
        <v>#VALUE!</v>
      </c>
      <c r="BH50" s="199" t="e">
        <f aca="false">SUM(BI50:BJ50)</f>
        <v>#VALUE!</v>
      </c>
      <c r="BI50" s="0" t="e">
        <f aca="false">$A50*#REF!</f>
        <v>#VALUE!</v>
      </c>
      <c r="BJ50" s="0" t="e">
        <f aca="false">$A50*#REF!</f>
        <v>#VALUE!</v>
      </c>
      <c r="BK50" s="199" t="e">
        <f aca="false">SUM(BL50:BM50)</f>
        <v>#VALUE!</v>
      </c>
      <c r="BL50" s="0" t="e">
        <f aca="false">$A50*#REF!</f>
        <v>#VALUE!</v>
      </c>
      <c r="BM50" s="0" t="e">
        <f aca="false">$A50*#REF!</f>
        <v>#VALUE!</v>
      </c>
      <c r="BN50" s="199" t="e">
        <f aca="false">SUM(BO50:BP50)</f>
        <v>#VALUE!</v>
      </c>
      <c r="BO50" s="0" t="e">
        <f aca="false">$A50*#REF!</f>
        <v>#VALUE!</v>
      </c>
      <c r="BP50" s="0" t="e">
        <f aca="false">$A50*#REF!</f>
        <v>#VALUE!</v>
      </c>
    </row>
    <row r="51" customFormat="false" ht="13" hidden="false" customHeight="false" outlineLevel="0" collapsed="false">
      <c r="A51" s="0" t="n">
        <v>60</v>
      </c>
      <c r="C51" s="0" t="e">
        <f aca="false">SUM(D51:E51)</f>
        <v>#VALUE!</v>
      </c>
      <c r="D51" s="0" t="e">
        <f aca="false">$A51*#REF!</f>
        <v>#VALUE!</v>
      </c>
      <c r="E51" s="0" t="e">
        <f aca="false">$A51*#REF!</f>
        <v>#VALUE!</v>
      </c>
      <c r="F51" s="0" t="e">
        <f aca="false">SUM(G51:H51)</f>
        <v>#VALUE!</v>
      </c>
      <c r="G51" s="0" t="e">
        <f aca="false">$A51*#REF!</f>
        <v>#VALUE!</v>
      </c>
      <c r="H51" s="0" t="e">
        <f aca="false">$A51*#REF!</f>
        <v>#VALUE!</v>
      </c>
      <c r="I51" s="0" t="e">
        <f aca="false">SUM(J51:K51)</f>
        <v>#VALUE!</v>
      </c>
      <c r="J51" s="0" t="e">
        <f aca="false">$A51*#REF!</f>
        <v>#VALUE!</v>
      </c>
      <c r="K51" s="0" t="e">
        <f aca="false">$A51*#REF!</f>
        <v>#VALUE!</v>
      </c>
      <c r="L51" s="0" t="e">
        <f aca="false">SUM(M51:N51)</f>
        <v>#VALUE!</v>
      </c>
      <c r="M51" s="0" t="e">
        <f aca="false">$A51*#REF!</f>
        <v>#VALUE!</v>
      </c>
      <c r="N51" s="0" t="e">
        <f aca="false">$A51*#REF!</f>
        <v>#VALUE!</v>
      </c>
      <c r="O51" s="0" t="e">
        <f aca="false">SUM(P51:Q51)</f>
        <v>#VALUE!</v>
      </c>
      <c r="P51" s="0" t="e">
        <f aca="false">$A51*#REF!</f>
        <v>#VALUE!</v>
      </c>
      <c r="Q51" s="0" t="e">
        <f aca="false">$A51*#REF!</f>
        <v>#VALUE!</v>
      </c>
      <c r="R51" s="0" t="e">
        <f aca="false">SUM(S51:T51)</f>
        <v>#VALUE!</v>
      </c>
      <c r="S51" s="0" t="e">
        <f aca="false">$A51*#REF!</f>
        <v>#VALUE!</v>
      </c>
      <c r="T51" s="0" t="e">
        <f aca="false">$A51*#REF!</f>
        <v>#VALUE!</v>
      </c>
      <c r="U51" s="0" t="e">
        <f aca="false">SUM(V51:W51)</f>
        <v>#VALUE!</v>
      </c>
      <c r="V51" s="0" t="e">
        <f aca="false">$A51*#REF!</f>
        <v>#VALUE!</v>
      </c>
      <c r="W51" s="0" t="e">
        <f aca="false">$A51*#REF!</f>
        <v>#VALUE!</v>
      </c>
      <c r="X51" s="0" t="e">
        <f aca="false">SUM(Y51:Z51)</f>
        <v>#VALUE!</v>
      </c>
      <c r="Y51" s="0" t="e">
        <f aca="false">$A51*#REF!</f>
        <v>#VALUE!</v>
      </c>
      <c r="Z51" s="0" t="e">
        <f aca="false">$A51*#REF!</f>
        <v>#VALUE!</v>
      </c>
      <c r="AA51" s="199" t="e">
        <f aca="false">SUM(AB51:AC51)</f>
        <v>#VALUE!</v>
      </c>
      <c r="AB51" s="0" t="e">
        <f aca="false">$A51*#REF!</f>
        <v>#VALUE!</v>
      </c>
      <c r="AC51" s="0" t="e">
        <f aca="false">$A51*#REF!</f>
        <v>#VALUE!</v>
      </c>
      <c r="AD51" s="199" t="e">
        <f aca="false">SUM(AE51:AF51)</f>
        <v>#VALUE!</v>
      </c>
      <c r="AE51" s="0" t="e">
        <f aca="false">$A51*#REF!</f>
        <v>#VALUE!</v>
      </c>
      <c r="AF51" s="0" t="e">
        <f aca="false">$A51*#REF!</f>
        <v>#VALUE!</v>
      </c>
      <c r="AG51" s="199" t="e">
        <f aca="false">SUM(AH51:AI51)</f>
        <v>#VALUE!</v>
      </c>
      <c r="AH51" s="0" t="e">
        <f aca="false">$A51*#REF!</f>
        <v>#VALUE!</v>
      </c>
      <c r="AI51" s="0" t="e">
        <f aca="false">$A51*#REF!</f>
        <v>#VALUE!</v>
      </c>
      <c r="AJ51" s="199" t="e">
        <f aca="false">SUM(AK51:AL51)</f>
        <v>#VALUE!</v>
      </c>
      <c r="AK51" s="0" t="e">
        <f aca="false">$A51*#REF!</f>
        <v>#VALUE!</v>
      </c>
      <c r="AL51" s="0" t="e">
        <f aca="false">$A51*#REF!</f>
        <v>#VALUE!</v>
      </c>
      <c r="AM51" s="199" t="e">
        <f aca="false">SUM(AN51:AO51)</f>
        <v>#VALUE!</v>
      </c>
      <c r="AN51" s="0" t="e">
        <f aca="false">$A51*#REF!</f>
        <v>#VALUE!</v>
      </c>
      <c r="AO51" s="0" t="e">
        <f aca="false">$A51*#REF!</f>
        <v>#VALUE!</v>
      </c>
      <c r="AP51" s="199" t="e">
        <f aca="false">SUM(AQ51:AR51)</f>
        <v>#VALUE!</v>
      </c>
      <c r="AQ51" s="0" t="e">
        <f aca="false">$A51*#REF!</f>
        <v>#VALUE!</v>
      </c>
      <c r="AR51" s="0" t="e">
        <f aca="false">$A51*#REF!</f>
        <v>#VALUE!</v>
      </c>
      <c r="AS51" s="199" t="e">
        <f aca="false">SUM(AT51:AU51)</f>
        <v>#VALUE!</v>
      </c>
      <c r="AT51" s="0" t="e">
        <f aca="false">$A51*#REF!</f>
        <v>#VALUE!</v>
      </c>
      <c r="AU51" s="0" t="e">
        <f aca="false">$A51*#REF!</f>
        <v>#VALUE!</v>
      </c>
      <c r="AV51" s="199" t="e">
        <f aca="false">SUM(AW51:AX51)</f>
        <v>#VALUE!</v>
      </c>
      <c r="AW51" s="0" t="e">
        <f aca="false">$A51*#REF!</f>
        <v>#VALUE!</v>
      </c>
      <c r="AX51" s="0" t="e">
        <f aca="false">$A51*#REF!</f>
        <v>#VALUE!</v>
      </c>
      <c r="AY51" s="199" t="e">
        <f aca="false">SUM(AZ51:BA51)</f>
        <v>#VALUE!</v>
      </c>
      <c r="AZ51" s="0" t="e">
        <f aca="false">$A51*#REF!</f>
        <v>#VALUE!</v>
      </c>
      <c r="BA51" s="0" t="e">
        <f aca="false">$A51*#REF!</f>
        <v>#VALUE!</v>
      </c>
      <c r="BB51" s="199" t="e">
        <f aca="false">SUM(BC51:BD51)</f>
        <v>#VALUE!</v>
      </c>
      <c r="BC51" s="0" t="e">
        <f aca="false">$A51*#REF!</f>
        <v>#VALUE!</v>
      </c>
      <c r="BD51" s="0" t="e">
        <f aca="false">$A51*#REF!</f>
        <v>#VALUE!</v>
      </c>
      <c r="BE51" s="199" t="e">
        <f aca="false">SUM(BF51:BG51)</f>
        <v>#VALUE!</v>
      </c>
      <c r="BF51" s="0" t="e">
        <f aca="false">$A51*#REF!</f>
        <v>#VALUE!</v>
      </c>
      <c r="BG51" s="0" t="e">
        <f aca="false">$A51*#REF!</f>
        <v>#VALUE!</v>
      </c>
      <c r="BH51" s="199" t="e">
        <f aca="false">SUM(BI51:BJ51)</f>
        <v>#VALUE!</v>
      </c>
      <c r="BI51" s="0" t="e">
        <f aca="false">$A51*#REF!</f>
        <v>#VALUE!</v>
      </c>
      <c r="BJ51" s="0" t="e">
        <f aca="false">$A51*#REF!</f>
        <v>#VALUE!</v>
      </c>
      <c r="BK51" s="199" t="e">
        <f aca="false">SUM(BL51:BM51)</f>
        <v>#VALUE!</v>
      </c>
      <c r="BL51" s="0" t="e">
        <f aca="false">$A51*#REF!</f>
        <v>#VALUE!</v>
      </c>
      <c r="BM51" s="0" t="e">
        <f aca="false">$A51*#REF!</f>
        <v>#VALUE!</v>
      </c>
      <c r="BN51" s="199" t="e">
        <f aca="false">SUM(BO51:BP51)</f>
        <v>#VALUE!</v>
      </c>
      <c r="BO51" s="0" t="e">
        <f aca="false">$A51*#REF!</f>
        <v>#VALUE!</v>
      </c>
      <c r="BP51" s="0" t="e">
        <f aca="false">$A51*#REF!</f>
        <v>#VALUE!</v>
      </c>
    </row>
    <row r="52" customFormat="false" ht="13" hidden="false" customHeight="false" outlineLevel="0" collapsed="false">
      <c r="A52" s="0" t="n">
        <v>61</v>
      </c>
      <c r="C52" s="0" t="e">
        <f aca="false">SUM(D52:E52)</f>
        <v>#VALUE!</v>
      </c>
      <c r="D52" s="0" t="e">
        <f aca="false">$A52*#REF!</f>
        <v>#VALUE!</v>
      </c>
      <c r="E52" s="0" t="e">
        <f aca="false">$A52*#REF!</f>
        <v>#VALUE!</v>
      </c>
      <c r="F52" s="0" t="e">
        <f aca="false">SUM(G52:H52)</f>
        <v>#VALUE!</v>
      </c>
      <c r="G52" s="0" t="e">
        <f aca="false">$A52*#REF!</f>
        <v>#VALUE!</v>
      </c>
      <c r="H52" s="0" t="e">
        <f aca="false">$A52*#REF!</f>
        <v>#VALUE!</v>
      </c>
      <c r="I52" s="0" t="e">
        <f aca="false">SUM(J52:K52)</f>
        <v>#VALUE!</v>
      </c>
      <c r="J52" s="0" t="e">
        <f aca="false">$A52*#REF!</f>
        <v>#VALUE!</v>
      </c>
      <c r="K52" s="0" t="e">
        <f aca="false">$A52*#REF!</f>
        <v>#VALUE!</v>
      </c>
      <c r="L52" s="0" t="e">
        <f aca="false">SUM(M52:N52)</f>
        <v>#VALUE!</v>
      </c>
      <c r="M52" s="0" t="e">
        <f aca="false">$A52*#REF!</f>
        <v>#VALUE!</v>
      </c>
      <c r="N52" s="0" t="e">
        <f aca="false">$A52*#REF!</f>
        <v>#VALUE!</v>
      </c>
      <c r="O52" s="0" t="e">
        <f aca="false">SUM(P52:Q52)</f>
        <v>#VALUE!</v>
      </c>
      <c r="P52" s="0" t="e">
        <f aca="false">$A52*#REF!</f>
        <v>#VALUE!</v>
      </c>
      <c r="Q52" s="0" t="e">
        <f aca="false">$A52*#REF!</f>
        <v>#VALUE!</v>
      </c>
      <c r="R52" s="0" t="e">
        <f aca="false">SUM(S52:T52)</f>
        <v>#VALUE!</v>
      </c>
      <c r="S52" s="0" t="e">
        <f aca="false">$A52*#REF!</f>
        <v>#VALUE!</v>
      </c>
      <c r="T52" s="0" t="e">
        <f aca="false">$A52*#REF!</f>
        <v>#VALUE!</v>
      </c>
      <c r="U52" s="0" t="e">
        <f aca="false">SUM(V52:W52)</f>
        <v>#VALUE!</v>
      </c>
      <c r="V52" s="0" t="e">
        <f aca="false">$A52*#REF!</f>
        <v>#VALUE!</v>
      </c>
      <c r="W52" s="0" t="e">
        <f aca="false">$A52*#REF!</f>
        <v>#VALUE!</v>
      </c>
      <c r="X52" s="0" t="e">
        <f aca="false">SUM(Y52:Z52)</f>
        <v>#VALUE!</v>
      </c>
      <c r="Y52" s="0" t="e">
        <f aca="false">$A52*#REF!</f>
        <v>#VALUE!</v>
      </c>
      <c r="Z52" s="0" t="e">
        <f aca="false">$A52*#REF!</f>
        <v>#VALUE!</v>
      </c>
      <c r="AA52" s="199" t="e">
        <f aca="false">SUM(AB52:AC52)</f>
        <v>#VALUE!</v>
      </c>
      <c r="AB52" s="0" t="e">
        <f aca="false">$A52*#REF!</f>
        <v>#VALUE!</v>
      </c>
      <c r="AC52" s="0" t="e">
        <f aca="false">$A52*#REF!</f>
        <v>#VALUE!</v>
      </c>
      <c r="AD52" s="199" t="e">
        <f aca="false">SUM(AE52:AF52)</f>
        <v>#VALUE!</v>
      </c>
      <c r="AE52" s="0" t="e">
        <f aca="false">$A52*#REF!</f>
        <v>#VALUE!</v>
      </c>
      <c r="AF52" s="0" t="e">
        <f aca="false">$A52*#REF!</f>
        <v>#VALUE!</v>
      </c>
      <c r="AG52" s="199" t="e">
        <f aca="false">SUM(AH52:AI52)</f>
        <v>#VALUE!</v>
      </c>
      <c r="AH52" s="0" t="e">
        <f aca="false">$A52*#REF!</f>
        <v>#VALUE!</v>
      </c>
      <c r="AI52" s="0" t="e">
        <f aca="false">$A52*#REF!</f>
        <v>#VALUE!</v>
      </c>
      <c r="AJ52" s="199" t="e">
        <f aca="false">SUM(AK52:AL52)</f>
        <v>#VALUE!</v>
      </c>
      <c r="AK52" s="0" t="e">
        <f aca="false">$A52*#REF!</f>
        <v>#VALUE!</v>
      </c>
      <c r="AL52" s="0" t="e">
        <f aca="false">$A52*#REF!</f>
        <v>#VALUE!</v>
      </c>
      <c r="AM52" s="199" t="e">
        <f aca="false">SUM(AN52:AO52)</f>
        <v>#VALUE!</v>
      </c>
      <c r="AN52" s="0" t="e">
        <f aca="false">$A52*#REF!</f>
        <v>#VALUE!</v>
      </c>
      <c r="AO52" s="0" t="e">
        <f aca="false">$A52*#REF!</f>
        <v>#VALUE!</v>
      </c>
      <c r="AP52" s="199" t="e">
        <f aca="false">SUM(AQ52:AR52)</f>
        <v>#VALUE!</v>
      </c>
      <c r="AQ52" s="0" t="e">
        <f aca="false">$A52*#REF!</f>
        <v>#VALUE!</v>
      </c>
      <c r="AR52" s="0" t="e">
        <f aca="false">$A52*#REF!</f>
        <v>#VALUE!</v>
      </c>
      <c r="AS52" s="199" t="e">
        <f aca="false">SUM(AT52:AU52)</f>
        <v>#VALUE!</v>
      </c>
      <c r="AT52" s="0" t="e">
        <f aca="false">$A52*#REF!</f>
        <v>#VALUE!</v>
      </c>
      <c r="AU52" s="0" t="e">
        <f aca="false">$A52*#REF!</f>
        <v>#VALUE!</v>
      </c>
      <c r="AV52" s="199" t="e">
        <f aca="false">SUM(AW52:AX52)</f>
        <v>#VALUE!</v>
      </c>
      <c r="AW52" s="0" t="e">
        <f aca="false">$A52*#REF!</f>
        <v>#VALUE!</v>
      </c>
      <c r="AX52" s="0" t="e">
        <f aca="false">$A52*#REF!</f>
        <v>#VALUE!</v>
      </c>
      <c r="AY52" s="199" t="e">
        <f aca="false">SUM(AZ52:BA52)</f>
        <v>#VALUE!</v>
      </c>
      <c r="AZ52" s="0" t="e">
        <f aca="false">$A52*#REF!</f>
        <v>#VALUE!</v>
      </c>
      <c r="BA52" s="0" t="e">
        <f aca="false">$A52*#REF!</f>
        <v>#VALUE!</v>
      </c>
      <c r="BB52" s="199" t="e">
        <f aca="false">SUM(BC52:BD52)</f>
        <v>#VALUE!</v>
      </c>
      <c r="BC52" s="0" t="e">
        <f aca="false">$A52*#REF!</f>
        <v>#VALUE!</v>
      </c>
      <c r="BD52" s="0" t="e">
        <f aca="false">$A52*#REF!</f>
        <v>#VALUE!</v>
      </c>
      <c r="BE52" s="199" t="e">
        <f aca="false">SUM(BF52:BG52)</f>
        <v>#VALUE!</v>
      </c>
      <c r="BF52" s="0" t="e">
        <f aca="false">$A52*#REF!</f>
        <v>#VALUE!</v>
      </c>
      <c r="BG52" s="0" t="e">
        <f aca="false">$A52*#REF!</f>
        <v>#VALUE!</v>
      </c>
      <c r="BH52" s="199" t="e">
        <f aca="false">SUM(BI52:BJ52)</f>
        <v>#VALUE!</v>
      </c>
      <c r="BI52" s="0" t="e">
        <f aca="false">$A52*#REF!</f>
        <v>#VALUE!</v>
      </c>
      <c r="BJ52" s="0" t="e">
        <f aca="false">$A52*#REF!</f>
        <v>#VALUE!</v>
      </c>
      <c r="BK52" s="199" t="e">
        <f aca="false">SUM(BL52:BM52)</f>
        <v>#VALUE!</v>
      </c>
      <c r="BL52" s="0" t="e">
        <f aca="false">$A52*#REF!</f>
        <v>#VALUE!</v>
      </c>
      <c r="BM52" s="0" t="e">
        <f aca="false">$A52*#REF!</f>
        <v>#VALUE!</v>
      </c>
      <c r="BN52" s="199" t="e">
        <f aca="false">SUM(BO52:BP52)</f>
        <v>#VALUE!</v>
      </c>
      <c r="BO52" s="0" t="e">
        <f aca="false">$A52*#REF!</f>
        <v>#VALUE!</v>
      </c>
      <c r="BP52" s="0" t="e">
        <f aca="false">$A52*#REF!</f>
        <v>#VALUE!</v>
      </c>
    </row>
    <row r="53" customFormat="false" ht="13" hidden="false" customHeight="false" outlineLevel="0" collapsed="false">
      <c r="A53" s="0" t="n">
        <v>62</v>
      </c>
      <c r="C53" s="0" t="e">
        <f aca="false">SUM(D53:E53)</f>
        <v>#VALUE!</v>
      </c>
      <c r="D53" s="0" t="e">
        <f aca="false">$A53*#REF!</f>
        <v>#VALUE!</v>
      </c>
      <c r="E53" s="0" t="e">
        <f aca="false">$A53*#REF!</f>
        <v>#VALUE!</v>
      </c>
      <c r="F53" s="0" t="e">
        <f aca="false">SUM(G53:H53)</f>
        <v>#VALUE!</v>
      </c>
      <c r="G53" s="0" t="e">
        <f aca="false">$A53*#REF!</f>
        <v>#VALUE!</v>
      </c>
      <c r="H53" s="0" t="e">
        <f aca="false">$A53*#REF!</f>
        <v>#VALUE!</v>
      </c>
      <c r="I53" s="0" t="e">
        <f aca="false">SUM(J53:K53)</f>
        <v>#VALUE!</v>
      </c>
      <c r="J53" s="0" t="e">
        <f aca="false">$A53*#REF!</f>
        <v>#VALUE!</v>
      </c>
      <c r="K53" s="0" t="e">
        <f aca="false">$A53*#REF!</f>
        <v>#VALUE!</v>
      </c>
      <c r="L53" s="0" t="e">
        <f aca="false">SUM(M53:N53)</f>
        <v>#VALUE!</v>
      </c>
      <c r="M53" s="0" t="e">
        <f aca="false">$A53*#REF!</f>
        <v>#VALUE!</v>
      </c>
      <c r="N53" s="0" t="e">
        <f aca="false">$A53*#REF!</f>
        <v>#VALUE!</v>
      </c>
      <c r="O53" s="0" t="e">
        <f aca="false">SUM(P53:Q53)</f>
        <v>#VALUE!</v>
      </c>
      <c r="P53" s="0" t="e">
        <f aca="false">$A53*#REF!</f>
        <v>#VALUE!</v>
      </c>
      <c r="Q53" s="0" t="e">
        <f aca="false">$A53*#REF!</f>
        <v>#VALUE!</v>
      </c>
      <c r="R53" s="0" t="e">
        <f aca="false">SUM(S53:T53)</f>
        <v>#VALUE!</v>
      </c>
      <c r="S53" s="0" t="e">
        <f aca="false">$A53*#REF!</f>
        <v>#VALUE!</v>
      </c>
      <c r="T53" s="0" t="e">
        <f aca="false">$A53*#REF!</f>
        <v>#VALUE!</v>
      </c>
      <c r="U53" s="0" t="e">
        <f aca="false">SUM(V53:W53)</f>
        <v>#VALUE!</v>
      </c>
      <c r="V53" s="0" t="e">
        <f aca="false">$A53*#REF!</f>
        <v>#VALUE!</v>
      </c>
      <c r="W53" s="0" t="e">
        <f aca="false">$A53*#REF!</f>
        <v>#VALUE!</v>
      </c>
      <c r="X53" s="0" t="e">
        <f aca="false">SUM(Y53:Z53)</f>
        <v>#VALUE!</v>
      </c>
      <c r="Y53" s="0" t="e">
        <f aca="false">$A53*#REF!</f>
        <v>#VALUE!</v>
      </c>
      <c r="Z53" s="0" t="e">
        <f aca="false">$A53*#REF!</f>
        <v>#VALUE!</v>
      </c>
      <c r="AA53" s="199" t="e">
        <f aca="false">SUM(AB53:AC53)</f>
        <v>#VALUE!</v>
      </c>
      <c r="AB53" s="0" t="e">
        <f aca="false">$A53*#REF!</f>
        <v>#VALUE!</v>
      </c>
      <c r="AC53" s="0" t="e">
        <f aca="false">$A53*#REF!</f>
        <v>#VALUE!</v>
      </c>
      <c r="AD53" s="199" t="e">
        <f aca="false">SUM(AE53:AF53)</f>
        <v>#VALUE!</v>
      </c>
      <c r="AE53" s="0" t="e">
        <f aca="false">$A53*#REF!</f>
        <v>#VALUE!</v>
      </c>
      <c r="AF53" s="0" t="e">
        <f aca="false">$A53*#REF!</f>
        <v>#VALUE!</v>
      </c>
      <c r="AG53" s="199" t="e">
        <f aca="false">SUM(AH53:AI53)</f>
        <v>#VALUE!</v>
      </c>
      <c r="AH53" s="0" t="e">
        <f aca="false">$A53*#REF!</f>
        <v>#VALUE!</v>
      </c>
      <c r="AI53" s="0" t="e">
        <f aca="false">$A53*#REF!</f>
        <v>#VALUE!</v>
      </c>
      <c r="AJ53" s="199" t="e">
        <f aca="false">SUM(AK53:AL53)</f>
        <v>#VALUE!</v>
      </c>
      <c r="AK53" s="0" t="e">
        <f aca="false">$A53*#REF!</f>
        <v>#VALUE!</v>
      </c>
      <c r="AL53" s="0" t="e">
        <f aca="false">$A53*#REF!</f>
        <v>#VALUE!</v>
      </c>
      <c r="AM53" s="199" t="e">
        <f aca="false">SUM(AN53:AO53)</f>
        <v>#VALUE!</v>
      </c>
      <c r="AN53" s="0" t="e">
        <f aca="false">$A53*#REF!</f>
        <v>#VALUE!</v>
      </c>
      <c r="AO53" s="0" t="e">
        <f aca="false">$A53*#REF!</f>
        <v>#VALUE!</v>
      </c>
      <c r="AP53" s="199" t="e">
        <f aca="false">SUM(AQ53:AR53)</f>
        <v>#VALUE!</v>
      </c>
      <c r="AQ53" s="0" t="e">
        <f aca="false">$A53*#REF!</f>
        <v>#VALUE!</v>
      </c>
      <c r="AR53" s="0" t="e">
        <f aca="false">$A53*#REF!</f>
        <v>#VALUE!</v>
      </c>
      <c r="AS53" s="199" t="e">
        <f aca="false">SUM(AT53:AU53)</f>
        <v>#VALUE!</v>
      </c>
      <c r="AT53" s="0" t="e">
        <f aca="false">$A53*#REF!</f>
        <v>#VALUE!</v>
      </c>
      <c r="AU53" s="0" t="e">
        <f aca="false">$A53*#REF!</f>
        <v>#VALUE!</v>
      </c>
      <c r="AV53" s="199" t="e">
        <f aca="false">SUM(AW53:AX53)</f>
        <v>#VALUE!</v>
      </c>
      <c r="AW53" s="0" t="e">
        <f aca="false">$A53*#REF!</f>
        <v>#VALUE!</v>
      </c>
      <c r="AX53" s="0" t="e">
        <f aca="false">$A53*#REF!</f>
        <v>#VALUE!</v>
      </c>
      <c r="AY53" s="199" t="e">
        <f aca="false">SUM(AZ53:BA53)</f>
        <v>#VALUE!</v>
      </c>
      <c r="AZ53" s="0" t="e">
        <f aca="false">$A53*#REF!</f>
        <v>#VALUE!</v>
      </c>
      <c r="BA53" s="0" t="e">
        <f aca="false">$A53*#REF!</f>
        <v>#VALUE!</v>
      </c>
      <c r="BB53" s="199" t="e">
        <f aca="false">SUM(BC53:BD53)</f>
        <v>#VALUE!</v>
      </c>
      <c r="BC53" s="0" t="e">
        <f aca="false">$A53*#REF!</f>
        <v>#VALUE!</v>
      </c>
      <c r="BD53" s="0" t="e">
        <f aca="false">$A53*#REF!</f>
        <v>#VALUE!</v>
      </c>
      <c r="BE53" s="199" t="e">
        <f aca="false">SUM(BF53:BG53)</f>
        <v>#VALUE!</v>
      </c>
      <c r="BF53" s="0" t="e">
        <f aca="false">$A53*#REF!</f>
        <v>#VALUE!</v>
      </c>
      <c r="BG53" s="0" t="e">
        <f aca="false">$A53*#REF!</f>
        <v>#VALUE!</v>
      </c>
      <c r="BH53" s="199" t="e">
        <f aca="false">SUM(BI53:BJ53)</f>
        <v>#VALUE!</v>
      </c>
      <c r="BI53" s="0" t="e">
        <f aca="false">$A53*#REF!</f>
        <v>#VALUE!</v>
      </c>
      <c r="BJ53" s="0" t="e">
        <f aca="false">$A53*#REF!</f>
        <v>#VALUE!</v>
      </c>
      <c r="BK53" s="199" t="e">
        <f aca="false">SUM(BL53:BM53)</f>
        <v>#VALUE!</v>
      </c>
      <c r="BL53" s="0" t="e">
        <f aca="false">$A53*#REF!</f>
        <v>#VALUE!</v>
      </c>
      <c r="BM53" s="0" t="e">
        <f aca="false">$A53*#REF!</f>
        <v>#VALUE!</v>
      </c>
      <c r="BN53" s="199" t="e">
        <f aca="false">SUM(BO53:BP53)</f>
        <v>#VALUE!</v>
      </c>
      <c r="BO53" s="0" t="e">
        <f aca="false">$A53*#REF!</f>
        <v>#VALUE!</v>
      </c>
      <c r="BP53" s="0" t="e">
        <f aca="false">$A53*#REF!</f>
        <v>#VALUE!</v>
      </c>
    </row>
    <row r="54" customFormat="false" ht="13" hidden="false" customHeight="false" outlineLevel="0" collapsed="false">
      <c r="A54" s="0" t="n">
        <v>63</v>
      </c>
      <c r="C54" s="0" t="e">
        <f aca="false">SUM(D54:E54)</f>
        <v>#VALUE!</v>
      </c>
      <c r="D54" s="0" t="e">
        <f aca="false">$A54*#REF!</f>
        <v>#VALUE!</v>
      </c>
      <c r="E54" s="0" t="e">
        <f aca="false">$A54*#REF!</f>
        <v>#VALUE!</v>
      </c>
      <c r="F54" s="0" t="e">
        <f aca="false">SUM(G54:H54)</f>
        <v>#VALUE!</v>
      </c>
      <c r="G54" s="0" t="e">
        <f aca="false">$A54*#REF!</f>
        <v>#VALUE!</v>
      </c>
      <c r="H54" s="0" t="e">
        <f aca="false">$A54*#REF!</f>
        <v>#VALUE!</v>
      </c>
      <c r="I54" s="0" t="e">
        <f aca="false">SUM(J54:K54)</f>
        <v>#VALUE!</v>
      </c>
      <c r="J54" s="0" t="e">
        <f aca="false">$A54*#REF!</f>
        <v>#VALUE!</v>
      </c>
      <c r="K54" s="0" t="e">
        <f aca="false">$A54*#REF!</f>
        <v>#VALUE!</v>
      </c>
      <c r="L54" s="0" t="e">
        <f aca="false">SUM(M54:N54)</f>
        <v>#VALUE!</v>
      </c>
      <c r="M54" s="0" t="e">
        <f aca="false">$A54*#REF!</f>
        <v>#VALUE!</v>
      </c>
      <c r="N54" s="0" t="e">
        <f aca="false">$A54*#REF!</f>
        <v>#VALUE!</v>
      </c>
      <c r="O54" s="0" t="e">
        <f aca="false">SUM(P54:Q54)</f>
        <v>#VALUE!</v>
      </c>
      <c r="P54" s="0" t="e">
        <f aca="false">$A54*#REF!</f>
        <v>#VALUE!</v>
      </c>
      <c r="Q54" s="0" t="e">
        <f aca="false">$A54*#REF!</f>
        <v>#VALUE!</v>
      </c>
      <c r="R54" s="0" t="e">
        <f aca="false">SUM(S54:T54)</f>
        <v>#VALUE!</v>
      </c>
      <c r="S54" s="0" t="e">
        <f aca="false">$A54*#REF!</f>
        <v>#VALUE!</v>
      </c>
      <c r="T54" s="0" t="e">
        <f aca="false">$A54*#REF!</f>
        <v>#VALUE!</v>
      </c>
      <c r="U54" s="0" t="e">
        <f aca="false">SUM(V54:W54)</f>
        <v>#VALUE!</v>
      </c>
      <c r="V54" s="0" t="e">
        <f aca="false">$A54*#REF!</f>
        <v>#VALUE!</v>
      </c>
      <c r="W54" s="0" t="e">
        <f aca="false">$A54*#REF!</f>
        <v>#VALUE!</v>
      </c>
      <c r="X54" s="0" t="e">
        <f aca="false">SUM(Y54:Z54)</f>
        <v>#VALUE!</v>
      </c>
      <c r="Y54" s="0" t="e">
        <f aca="false">$A54*#REF!</f>
        <v>#VALUE!</v>
      </c>
      <c r="Z54" s="0" t="e">
        <f aca="false">$A54*#REF!</f>
        <v>#VALUE!</v>
      </c>
      <c r="AA54" s="199" t="e">
        <f aca="false">SUM(AB54:AC54)</f>
        <v>#VALUE!</v>
      </c>
      <c r="AB54" s="0" t="e">
        <f aca="false">$A54*#REF!</f>
        <v>#VALUE!</v>
      </c>
      <c r="AC54" s="0" t="e">
        <f aca="false">$A54*#REF!</f>
        <v>#VALUE!</v>
      </c>
      <c r="AD54" s="199" t="e">
        <f aca="false">SUM(AE54:AF54)</f>
        <v>#VALUE!</v>
      </c>
      <c r="AE54" s="0" t="e">
        <f aca="false">$A54*#REF!</f>
        <v>#VALUE!</v>
      </c>
      <c r="AF54" s="0" t="e">
        <f aca="false">$A54*#REF!</f>
        <v>#VALUE!</v>
      </c>
      <c r="AG54" s="199" t="e">
        <f aca="false">SUM(AH54:AI54)</f>
        <v>#VALUE!</v>
      </c>
      <c r="AH54" s="0" t="e">
        <f aca="false">$A54*#REF!</f>
        <v>#VALUE!</v>
      </c>
      <c r="AI54" s="0" t="e">
        <f aca="false">$A54*#REF!</f>
        <v>#VALUE!</v>
      </c>
      <c r="AJ54" s="199" t="e">
        <f aca="false">SUM(AK54:AL54)</f>
        <v>#VALUE!</v>
      </c>
      <c r="AK54" s="0" t="e">
        <f aca="false">$A54*#REF!</f>
        <v>#VALUE!</v>
      </c>
      <c r="AL54" s="0" t="e">
        <f aca="false">$A54*#REF!</f>
        <v>#VALUE!</v>
      </c>
      <c r="AM54" s="199" t="e">
        <f aca="false">SUM(AN54:AO54)</f>
        <v>#VALUE!</v>
      </c>
      <c r="AN54" s="0" t="e">
        <f aca="false">$A54*#REF!</f>
        <v>#VALUE!</v>
      </c>
      <c r="AO54" s="0" t="e">
        <f aca="false">$A54*#REF!</f>
        <v>#VALUE!</v>
      </c>
      <c r="AP54" s="199" t="e">
        <f aca="false">SUM(AQ54:AR54)</f>
        <v>#VALUE!</v>
      </c>
      <c r="AQ54" s="0" t="e">
        <f aca="false">$A54*#REF!</f>
        <v>#VALUE!</v>
      </c>
      <c r="AR54" s="0" t="e">
        <f aca="false">$A54*#REF!</f>
        <v>#VALUE!</v>
      </c>
      <c r="AS54" s="199" t="e">
        <f aca="false">SUM(AT54:AU54)</f>
        <v>#VALUE!</v>
      </c>
      <c r="AT54" s="0" t="e">
        <f aca="false">$A54*#REF!</f>
        <v>#VALUE!</v>
      </c>
      <c r="AU54" s="0" t="e">
        <f aca="false">$A54*#REF!</f>
        <v>#VALUE!</v>
      </c>
      <c r="AV54" s="199" t="e">
        <f aca="false">SUM(AW54:AX54)</f>
        <v>#VALUE!</v>
      </c>
      <c r="AW54" s="0" t="e">
        <f aca="false">$A54*#REF!</f>
        <v>#VALUE!</v>
      </c>
      <c r="AX54" s="0" t="e">
        <f aca="false">$A54*#REF!</f>
        <v>#VALUE!</v>
      </c>
      <c r="AY54" s="199" t="e">
        <f aca="false">SUM(AZ54:BA54)</f>
        <v>#VALUE!</v>
      </c>
      <c r="AZ54" s="0" t="e">
        <f aca="false">$A54*#REF!</f>
        <v>#VALUE!</v>
      </c>
      <c r="BA54" s="0" t="e">
        <f aca="false">$A54*#REF!</f>
        <v>#VALUE!</v>
      </c>
      <c r="BB54" s="199" t="e">
        <f aca="false">SUM(BC54:BD54)</f>
        <v>#VALUE!</v>
      </c>
      <c r="BC54" s="0" t="e">
        <f aca="false">$A54*#REF!</f>
        <v>#VALUE!</v>
      </c>
      <c r="BD54" s="0" t="e">
        <f aca="false">$A54*#REF!</f>
        <v>#VALUE!</v>
      </c>
      <c r="BE54" s="199" t="e">
        <f aca="false">SUM(BF54:BG54)</f>
        <v>#VALUE!</v>
      </c>
      <c r="BF54" s="0" t="e">
        <f aca="false">$A54*#REF!</f>
        <v>#VALUE!</v>
      </c>
      <c r="BG54" s="0" t="e">
        <f aca="false">$A54*#REF!</f>
        <v>#VALUE!</v>
      </c>
      <c r="BH54" s="199" t="e">
        <f aca="false">SUM(BI54:BJ54)</f>
        <v>#VALUE!</v>
      </c>
      <c r="BI54" s="0" t="e">
        <f aca="false">$A54*#REF!</f>
        <v>#VALUE!</v>
      </c>
      <c r="BJ54" s="0" t="e">
        <f aca="false">$A54*#REF!</f>
        <v>#VALUE!</v>
      </c>
      <c r="BK54" s="199" t="e">
        <f aca="false">SUM(BL54:BM54)</f>
        <v>#VALUE!</v>
      </c>
      <c r="BL54" s="0" t="e">
        <f aca="false">$A54*#REF!</f>
        <v>#VALUE!</v>
      </c>
      <c r="BM54" s="0" t="e">
        <f aca="false">$A54*#REF!</f>
        <v>#VALUE!</v>
      </c>
      <c r="BN54" s="199" t="e">
        <f aca="false">SUM(BO54:BP54)</f>
        <v>#VALUE!</v>
      </c>
      <c r="BO54" s="0" t="e">
        <f aca="false">$A54*#REF!</f>
        <v>#VALUE!</v>
      </c>
      <c r="BP54" s="0" t="e">
        <f aca="false">$A54*#REF!</f>
        <v>#VALUE!</v>
      </c>
    </row>
    <row r="55" customFormat="false" ht="13" hidden="false" customHeight="false" outlineLevel="0" collapsed="false">
      <c r="A55" s="0" t="n">
        <v>64</v>
      </c>
      <c r="C55" s="0" t="e">
        <f aca="false">SUM(D55:E55)</f>
        <v>#VALUE!</v>
      </c>
      <c r="D55" s="0" t="e">
        <f aca="false">$A55*#REF!</f>
        <v>#VALUE!</v>
      </c>
      <c r="E55" s="0" t="e">
        <f aca="false">$A55*#REF!</f>
        <v>#VALUE!</v>
      </c>
      <c r="F55" s="0" t="e">
        <f aca="false">SUM(G55:H55)</f>
        <v>#VALUE!</v>
      </c>
      <c r="G55" s="0" t="e">
        <f aca="false">$A55*#REF!</f>
        <v>#VALUE!</v>
      </c>
      <c r="H55" s="0" t="e">
        <f aca="false">$A55*#REF!</f>
        <v>#VALUE!</v>
      </c>
      <c r="I55" s="0" t="e">
        <f aca="false">SUM(J55:K55)</f>
        <v>#VALUE!</v>
      </c>
      <c r="J55" s="0" t="e">
        <f aca="false">$A55*#REF!</f>
        <v>#VALUE!</v>
      </c>
      <c r="K55" s="0" t="e">
        <f aca="false">$A55*#REF!</f>
        <v>#VALUE!</v>
      </c>
      <c r="L55" s="0" t="e">
        <f aca="false">SUM(M55:N55)</f>
        <v>#VALUE!</v>
      </c>
      <c r="M55" s="0" t="e">
        <f aca="false">$A55*#REF!</f>
        <v>#VALUE!</v>
      </c>
      <c r="N55" s="0" t="e">
        <f aca="false">$A55*#REF!</f>
        <v>#VALUE!</v>
      </c>
      <c r="O55" s="0" t="e">
        <f aca="false">SUM(P55:Q55)</f>
        <v>#VALUE!</v>
      </c>
      <c r="P55" s="0" t="e">
        <f aca="false">$A55*#REF!</f>
        <v>#VALUE!</v>
      </c>
      <c r="Q55" s="0" t="e">
        <f aca="false">$A55*#REF!</f>
        <v>#VALUE!</v>
      </c>
      <c r="R55" s="0" t="e">
        <f aca="false">SUM(S55:T55)</f>
        <v>#VALUE!</v>
      </c>
      <c r="S55" s="0" t="e">
        <f aca="false">$A55*#REF!</f>
        <v>#VALUE!</v>
      </c>
      <c r="T55" s="0" t="e">
        <f aca="false">$A55*#REF!</f>
        <v>#VALUE!</v>
      </c>
      <c r="U55" s="0" t="e">
        <f aca="false">SUM(V55:W55)</f>
        <v>#VALUE!</v>
      </c>
      <c r="V55" s="0" t="e">
        <f aca="false">$A55*#REF!</f>
        <v>#VALUE!</v>
      </c>
      <c r="W55" s="0" t="e">
        <f aca="false">$A55*#REF!</f>
        <v>#VALUE!</v>
      </c>
      <c r="X55" s="0" t="e">
        <f aca="false">SUM(Y55:Z55)</f>
        <v>#VALUE!</v>
      </c>
      <c r="Y55" s="0" t="e">
        <f aca="false">$A55*#REF!</f>
        <v>#VALUE!</v>
      </c>
      <c r="Z55" s="0" t="e">
        <f aca="false">$A55*#REF!</f>
        <v>#VALUE!</v>
      </c>
      <c r="AA55" s="199" t="e">
        <f aca="false">SUM(AB55:AC55)</f>
        <v>#VALUE!</v>
      </c>
      <c r="AB55" s="0" t="e">
        <f aca="false">$A55*#REF!</f>
        <v>#VALUE!</v>
      </c>
      <c r="AC55" s="0" t="e">
        <f aca="false">$A55*#REF!</f>
        <v>#VALUE!</v>
      </c>
      <c r="AD55" s="199" t="e">
        <f aca="false">SUM(AE55:AF55)</f>
        <v>#VALUE!</v>
      </c>
      <c r="AE55" s="0" t="e">
        <f aca="false">$A55*#REF!</f>
        <v>#VALUE!</v>
      </c>
      <c r="AF55" s="0" t="e">
        <f aca="false">$A55*#REF!</f>
        <v>#VALUE!</v>
      </c>
      <c r="AG55" s="199" t="e">
        <f aca="false">SUM(AH55:AI55)</f>
        <v>#VALUE!</v>
      </c>
      <c r="AH55" s="0" t="e">
        <f aca="false">$A55*#REF!</f>
        <v>#VALUE!</v>
      </c>
      <c r="AI55" s="0" t="e">
        <f aca="false">$A55*#REF!</f>
        <v>#VALUE!</v>
      </c>
      <c r="AJ55" s="199" t="e">
        <f aca="false">SUM(AK55:AL55)</f>
        <v>#VALUE!</v>
      </c>
      <c r="AK55" s="0" t="e">
        <f aca="false">$A55*#REF!</f>
        <v>#VALUE!</v>
      </c>
      <c r="AL55" s="0" t="e">
        <f aca="false">$A55*#REF!</f>
        <v>#VALUE!</v>
      </c>
      <c r="AM55" s="199" t="e">
        <f aca="false">SUM(AN55:AO55)</f>
        <v>#VALUE!</v>
      </c>
      <c r="AN55" s="0" t="e">
        <f aca="false">$A55*#REF!</f>
        <v>#VALUE!</v>
      </c>
      <c r="AO55" s="0" t="e">
        <f aca="false">$A55*#REF!</f>
        <v>#VALUE!</v>
      </c>
      <c r="AP55" s="199" t="e">
        <f aca="false">SUM(AQ55:AR55)</f>
        <v>#VALUE!</v>
      </c>
      <c r="AQ55" s="0" t="e">
        <f aca="false">$A55*#REF!</f>
        <v>#VALUE!</v>
      </c>
      <c r="AR55" s="0" t="e">
        <f aca="false">$A55*#REF!</f>
        <v>#VALUE!</v>
      </c>
      <c r="AS55" s="199" t="e">
        <f aca="false">SUM(AT55:AU55)</f>
        <v>#VALUE!</v>
      </c>
      <c r="AT55" s="0" t="e">
        <f aca="false">$A55*#REF!</f>
        <v>#VALUE!</v>
      </c>
      <c r="AU55" s="0" t="e">
        <f aca="false">$A55*#REF!</f>
        <v>#VALUE!</v>
      </c>
      <c r="AV55" s="199" t="e">
        <f aca="false">SUM(AW55:AX55)</f>
        <v>#VALUE!</v>
      </c>
      <c r="AW55" s="0" t="e">
        <f aca="false">$A55*#REF!</f>
        <v>#VALUE!</v>
      </c>
      <c r="AX55" s="0" t="e">
        <f aca="false">$A55*#REF!</f>
        <v>#VALUE!</v>
      </c>
      <c r="AY55" s="199" t="e">
        <f aca="false">SUM(AZ55:BA55)</f>
        <v>#VALUE!</v>
      </c>
      <c r="AZ55" s="0" t="e">
        <f aca="false">$A55*#REF!</f>
        <v>#VALUE!</v>
      </c>
      <c r="BA55" s="0" t="e">
        <f aca="false">$A55*#REF!</f>
        <v>#VALUE!</v>
      </c>
      <c r="BB55" s="199" t="e">
        <f aca="false">SUM(BC55:BD55)</f>
        <v>#VALUE!</v>
      </c>
      <c r="BC55" s="0" t="e">
        <f aca="false">$A55*#REF!</f>
        <v>#VALUE!</v>
      </c>
      <c r="BD55" s="0" t="e">
        <f aca="false">$A55*#REF!</f>
        <v>#VALUE!</v>
      </c>
      <c r="BE55" s="199" t="e">
        <f aca="false">SUM(BF55:BG55)</f>
        <v>#VALUE!</v>
      </c>
      <c r="BF55" s="0" t="e">
        <f aca="false">$A55*#REF!</f>
        <v>#VALUE!</v>
      </c>
      <c r="BG55" s="0" t="e">
        <f aca="false">$A55*#REF!</f>
        <v>#VALUE!</v>
      </c>
      <c r="BH55" s="199" t="e">
        <f aca="false">SUM(BI55:BJ55)</f>
        <v>#VALUE!</v>
      </c>
      <c r="BI55" s="0" t="e">
        <f aca="false">$A55*#REF!</f>
        <v>#VALUE!</v>
      </c>
      <c r="BJ55" s="0" t="e">
        <f aca="false">$A55*#REF!</f>
        <v>#VALUE!</v>
      </c>
      <c r="BK55" s="199" t="e">
        <f aca="false">SUM(BL55:BM55)</f>
        <v>#VALUE!</v>
      </c>
      <c r="BL55" s="0" t="e">
        <f aca="false">$A55*#REF!</f>
        <v>#VALUE!</v>
      </c>
      <c r="BM55" s="0" t="e">
        <f aca="false">$A55*#REF!</f>
        <v>#VALUE!</v>
      </c>
      <c r="BN55" s="199" t="e">
        <f aca="false">SUM(BO55:BP55)</f>
        <v>#VALUE!</v>
      </c>
      <c r="BO55" s="0" t="e">
        <f aca="false">$A55*#REF!</f>
        <v>#VALUE!</v>
      </c>
      <c r="BP55" s="0" t="e">
        <f aca="false">$A55*#REF!</f>
        <v>#VALUE!</v>
      </c>
    </row>
    <row r="56" customFormat="false" ht="13" hidden="false" customHeight="false" outlineLevel="0" collapsed="false">
      <c r="A56" s="0" t="n">
        <v>65</v>
      </c>
      <c r="C56" s="0" t="e">
        <f aca="false">SUM(D56:E56)</f>
        <v>#VALUE!</v>
      </c>
      <c r="D56" s="0" t="e">
        <f aca="false">$A56*#REF!</f>
        <v>#VALUE!</v>
      </c>
      <c r="E56" s="0" t="e">
        <f aca="false">$A56*#REF!</f>
        <v>#VALUE!</v>
      </c>
      <c r="F56" s="0" t="e">
        <f aca="false">SUM(G56:H56)</f>
        <v>#VALUE!</v>
      </c>
      <c r="G56" s="0" t="e">
        <f aca="false">$A56*#REF!</f>
        <v>#VALUE!</v>
      </c>
      <c r="H56" s="0" t="e">
        <f aca="false">$A56*#REF!</f>
        <v>#VALUE!</v>
      </c>
      <c r="I56" s="0" t="e">
        <f aca="false">SUM(J56:K56)</f>
        <v>#VALUE!</v>
      </c>
      <c r="J56" s="0" t="e">
        <f aca="false">$A56*#REF!</f>
        <v>#VALUE!</v>
      </c>
      <c r="K56" s="0" t="e">
        <f aca="false">$A56*#REF!</f>
        <v>#VALUE!</v>
      </c>
      <c r="L56" s="0" t="e">
        <f aca="false">SUM(M56:N56)</f>
        <v>#VALUE!</v>
      </c>
      <c r="M56" s="0" t="e">
        <f aca="false">$A56*#REF!</f>
        <v>#VALUE!</v>
      </c>
      <c r="N56" s="0" t="e">
        <f aca="false">$A56*#REF!</f>
        <v>#VALUE!</v>
      </c>
      <c r="O56" s="0" t="e">
        <f aca="false">SUM(P56:Q56)</f>
        <v>#VALUE!</v>
      </c>
      <c r="P56" s="0" t="e">
        <f aca="false">$A56*#REF!</f>
        <v>#VALUE!</v>
      </c>
      <c r="Q56" s="0" t="e">
        <f aca="false">$A56*#REF!</f>
        <v>#VALUE!</v>
      </c>
      <c r="R56" s="0" t="e">
        <f aca="false">SUM(S56:T56)</f>
        <v>#VALUE!</v>
      </c>
      <c r="S56" s="0" t="e">
        <f aca="false">$A56*#REF!</f>
        <v>#VALUE!</v>
      </c>
      <c r="T56" s="0" t="e">
        <f aca="false">$A56*#REF!</f>
        <v>#VALUE!</v>
      </c>
      <c r="U56" s="0" t="e">
        <f aca="false">SUM(V56:W56)</f>
        <v>#VALUE!</v>
      </c>
      <c r="V56" s="0" t="e">
        <f aca="false">$A56*#REF!</f>
        <v>#VALUE!</v>
      </c>
      <c r="W56" s="0" t="e">
        <f aca="false">$A56*#REF!</f>
        <v>#VALUE!</v>
      </c>
      <c r="X56" s="0" t="e">
        <f aca="false">SUM(Y56:Z56)</f>
        <v>#VALUE!</v>
      </c>
      <c r="Y56" s="0" t="e">
        <f aca="false">$A56*#REF!</f>
        <v>#VALUE!</v>
      </c>
      <c r="Z56" s="0" t="e">
        <f aca="false">$A56*#REF!</f>
        <v>#VALUE!</v>
      </c>
      <c r="AA56" s="199" t="e">
        <f aca="false">SUM(AB56:AC56)</f>
        <v>#VALUE!</v>
      </c>
      <c r="AB56" s="0" t="e">
        <f aca="false">$A56*#REF!</f>
        <v>#VALUE!</v>
      </c>
      <c r="AC56" s="0" t="e">
        <f aca="false">$A56*#REF!</f>
        <v>#VALUE!</v>
      </c>
      <c r="AD56" s="199" t="e">
        <f aca="false">SUM(AE56:AF56)</f>
        <v>#VALUE!</v>
      </c>
      <c r="AE56" s="0" t="e">
        <f aca="false">$A56*#REF!</f>
        <v>#VALUE!</v>
      </c>
      <c r="AF56" s="0" t="e">
        <f aca="false">$A56*#REF!</f>
        <v>#VALUE!</v>
      </c>
      <c r="AG56" s="199" t="e">
        <f aca="false">SUM(AH56:AI56)</f>
        <v>#VALUE!</v>
      </c>
      <c r="AH56" s="0" t="e">
        <f aca="false">$A56*#REF!</f>
        <v>#VALUE!</v>
      </c>
      <c r="AI56" s="0" t="e">
        <f aca="false">$A56*#REF!</f>
        <v>#VALUE!</v>
      </c>
      <c r="AJ56" s="199" t="e">
        <f aca="false">SUM(AK56:AL56)</f>
        <v>#VALUE!</v>
      </c>
      <c r="AK56" s="0" t="e">
        <f aca="false">$A56*#REF!</f>
        <v>#VALUE!</v>
      </c>
      <c r="AL56" s="0" t="e">
        <f aca="false">$A56*#REF!</f>
        <v>#VALUE!</v>
      </c>
      <c r="AM56" s="199" t="e">
        <f aca="false">SUM(AN56:AO56)</f>
        <v>#VALUE!</v>
      </c>
      <c r="AN56" s="0" t="e">
        <f aca="false">$A56*#REF!</f>
        <v>#VALUE!</v>
      </c>
      <c r="AO56" s="0" t="e">
        <f aca="false">$A56*#REF!</f>
        <v>#VALUE!</v>
      </c>
      <c r="AP56" s="199" t="e">
        <f aca="false">SUM(AQ56:AR56)</f>
        <v>#VALUE!</v>
      </c>
      <c r="AQ56" s="0" t="e">
        <f aca="false">$A56*#REF!</f>
        <v>#VALUE!</v>
      </c>
      <c r="AR56" s="0" t="e">
        <f aca="false">$A56*#REF!</f>
        <v>#VALUE!</v>
      </c>
      <c r="AS56" s="199" t="e">
        <f aca="false">SUM(AT56:AU56)</f>
        <v>#VALUE!</v>
      </c>
      <c r="AT56" s="0" t="e">
        <f aca="false">$A56*#REF!</f>
        <v>#VALUE!</v>
      </c>
      <c r="AU56" s="0" t="e">
        <f aca="false">$A56*#REF!</f>
        <v>#VALUE!</v>
      </c>
      <c r="AV56" s="199" t="e">
        <f aca="false">SUM(AW56:AX56)</f>
        <v>#VALUE!</v>
      </c>
      <c r="AW56" s="0" t="e">
        <f aca="false">$A56*#REF!</f>
        <v>#VALUE!</v>
      </c>
      <c r="AX56" s="0" t="e">
        <f aca="false">$A56*#REF!</f>
        <v>#VALUE!</v>
      </c>
      <c r="AY56" s="199" t="e">
        <f aca="false">SUM(AZ56:BA56)</f>
        <v>#VALUE!</v>
      </c>
      <c r="AZ56" s="0" t="e">
        <f aca="false">$A56*#REF!</f>
        <v>#VALUE!</v>
      </c>
      <c r="BA56" s="0" t="e">
        <f aca="false">$A56*#REF!</f>
        <v>#VALUE!</v>
      </c>
      <c r="BB56" s="199" t="e">
        <f aca="false">SUM(BC56:BD56)</f>
        <v>#VALUE!</v>
      </c>
      <c r="BC56" s="0" t="e">
        <f aca="false">$A56*#REF!</f>
        <v>#VALUE!</v>
      </c>
      <c r="BD56" s="0" t="e">
        <f aca="false">$A56*#REF!</f>
        <v>#VALUE!</v>
      </c>
      <c r="BE56" s="199" t="e">
        <f aca="false">SUM(BF56:BG56)</f>
        <v>#VALUE!</v>
      </c>
      <c r="BF56" s="0" t="e">
        <f aca="false">$A56*#REF!</f>
        <v>#VALUE!</v>
      </c>
      <c r="BG56" s="0" t="e">
        <f aca="false">$A56*#REF!</f>
        <v>#VALUE!</v>
      </c>
      <c r="BH56" s="199" t="e">
        <f aca="false">SUM(BI56:BJ56)</f>
        <v>#VALUE!</v>
      </c>
      <c r="BI56" s="0" t="e">
        <f aca="false">$A56*#REF!</f>
        <v>#VALUE!</v>
      </c>
      <c r="BJ56" s="0" t="e">
        <f aca="false">$A56*#REF!</f>
        <v>#VALUE!</v>
      </c>
      <c r="BK56" s="199" t="e">
        <f aca="false">SUM(BL56:BM56)</f>
        <v>#VALUE!</v>
      </c>
      <c r="BL56" s="0" t="e">
        <f aca="false">$A56*#REF!</f>
        <v>#VALUE!</v>
      </c>
      <c r="BM56" s="0" t="e">
        <f aca="false">$A56*#REF!</f>
        <v>#VALUE!</v>
      </c>
      <c r="BN56" s="199" t="e">
        <f aca="false">SUM(BO56:BP56)</f>
        <v>#VALUE!</v>
      </c>
      <c r="BO56" s="0" t="e">
        <f aca="false">$A56*#REF!</f>
        <v>#VALUE!</v>
      </c>
      <c r="BP56" s="0" t="e">
        <f aca="false">$A56*#REF!</f>
        <v>#VALUE!</v>
      </c>
    </row>
    <row r="57" customFormat="false" ht="13" hidden="false" customHeight="false" outlineLevel="0" collapsed="false">
      <c r="A57" s="0" t="n">
        <v>66</v>
      </c>
      <c r="C57" s="0" t="e">
        <f aca="false">SUM(D57:E57)</f>
        <v>#VALUE!</v>
      </c>
      <c r="D57" s="0" t="e">
        <f aca="false">$A57*#REF!</f>
        <v>#VALUE!</v>
      </c>
      <c r="E57" s="0" t="e">
        <f aca="false">$A57*#REF!</f>
        <v>#VALUE!</v>
      </c>
      <c r="F57" s="0" t="e">
        <f aca="false">SUM(G57:H57)</f>
        <v>#VALUE!</v>
      </c>
      <c r="G57" s="0" t="e">
        <f aca="false">$A57*#REF!</f>
        <v>#VALUE!</v>
      </c>
      <c r="H57" s="0" t="e">
        <f aca="false">$A57*#REF!</f>
        <v>#VALUE!</v>
      </c>
      <c r="I57" s="0" t="e">
        <f aca="false">SUM(J57:K57)</f>
        <v>#VALUE!</v>
      </c>
      <c r="J57" s="0" t="e">
        <f aca="false">$A57*#REF!</f>
        <v>#VALUE!</v>
      </c>
      <c r="K57" s="0" t="e">
        <f aca="false">$A57*#REF!</f>
        <v>#VALUE!</v>
      </c>
      <c r="L57" s="0" t="e">
        <f aca="false">SUM(M57:N57)</f>
        <v>#VALUE!</v>
      </c>
      <c r="M57" s="0" t="e">
        <f aca="false">$A57*#REF!</f>
        <v>#VALUE!</v>
      </c>
      <c r="N57" s="0" t="e">
        <f aca="false">$A57*#REF!</f>
        <v>#VALUE!</v>
      </c>
      <c r="O57" s="0" t="e">
        <f aca="false">SUM(P57:Q57)</f>
        <v>#VALUE!</v>
      </c>
      <c r="P57" s="0" t="e">
        <f aca="false">$A57*#REF!</f>
        <v>#VALUE!</v>
      </c>
      <c r="Q57" s="0" t="e">
        <f aca="false">$A57*#REF!</f>
        <v>#VALUE!</v>
      </c>
      <c r="R57" s="0" t="e">
        <f aca="false">SUM(S57:T57)</f>
        <v>#VALUE!</v>
      </c>
      <c r="S57" s="0" t="e">
        <f aca="false">$A57*#REF!</f>
        <v>#VALUE!</v>
      </c>
      <c r="T57" s="0" t="e">
        <f aca="false">$A57*#REF!</f>
        <v>#VALUE!</v>
      </c>
      <c r="U57" s="0" t="e">
        <f aca="false">SUM(V57:W57)</f>
        <v>#VALUE!</v>
      </c>
      <c r="V57" s="0" t="e">
        <f aca="false">$A57*#REF!</f>
        <v>#VALUE!</v>
      </c>
      <c r="W57" s="0" t="e">
        <f aca="false">$A57*#REF!</f>
        <v>#VALUE!</v>
      </c>
      <c r="X57" s="0" t="e">
        <f aca="false">SUM(Y57:Z57)</f>
        <v>#VALUE!</v>
      </c>
      <c r="Y57" s="0" t="e">
        <f aca="false">$A57*#REF!</f>
        <v>#VALUE!</v>
      </c>
      <c r="Z57" s="0" t="e">
        <f aca="false">$A57*#REF!</f>
        <v>#VALUE!</v>
      </c>
      <c r="AA57" s="199" t="e">
        <f aca="false">SUM(AB57:AC57)</f>
        <v>#VALUE!</v>
      </c>
      <c r="AB57" s="0" t="e">
        <f aca="false">$A57*#REF!</f>
        <v>#VALUE!</v>
      </c>
      <c r="AC57" s="0" t="e">
        <f aca="false">$A57*#REF!</f>
        <v>#VALUE!</v>
      </c>
      <c r="AD57" s="199" t="e">
        <f aca="false">SUM(AE57:AF57)</f>
        <v>#VALUE!</v>
      </c>
      <c r="AE57" s="0" t="e">
        <f aca="false">$A57*#REF!</f>
        <v>#VALUE!</v>
      </c>
      <c r="AF57" s="0" t="e">
        <f aca="false">$A57*#REF!</f>
        <v>#VALUE!</v>
      </c>
      <c r="AG57" s="199" t="e">
        <f aca="false">SUM(AH57:AI57)</f>
        <v>#VALUE!</v>
      </c>
      <c r="AH57" s="0" t="e">
        <f aca="false">$A57*#REF!</f>
        <v>#VALUE!</v>
      </c>
      <c r="AI57" s="0" t="e">
        <f aca="false">$A57*#REF!</f>
        <v>#VALUE!</v>
      </c>
      <c r="AJ57" s="199" t="e">
        <f aca="false">SUM(AK57:AL57)</f>
        <v>#VALUE!</v>
      </c>
      <c r="AK57" s="0" t="e">
        <f aca="false">$A57*#REF!</f>
        <v>#VALUE!</v>
      </c>
      <c r="AL57" s="0" t="e">
        <f aca="false">$A57*#REF!</f>
        <v>#VALUE!</v>
      </c>
      <c r="AM57" s="199" t="e">
        <f aca="false">SUM(AN57:AO57)</f>
        <v>#VALUE!</v>
      </c>
      <c r="AN57" s="0" t="e">
        <f aca="false">$A57*#REF!</f>
        <v>#VALUE!</v>
      </c>
      <c r="AO57" s="0" t="e">
        <f aca="false">$A57*#REF!</f>
        <v>#VALUE!</v>
      </c>
      <c r="AP57" s="199" t="e">
        <f aca="false">SUM(AQ57:AR57)</f>
        <v>#VALUE!</v>
      </c>
      <c r="AQ57" s="0" t="e">
        <f aca="false">$A57*#REF!</f>
        <v>#VALUE!</v>
      </c>
      <c r="AR57" s="0" t="e">
        <f aca="false">$A57*#REF!</f>
        <v>#VALUE!</v>
      </c>
      <c r="AS57" s="199" t="e">
        <f aca="false">SUM(AT57:AU57)</f>
        <v>#VALUE!</v>
      </c>
      <c r="AT57" s="0" t="e">
        <f aca="false">$A57*#REF!</f>
        <v>#VALUE!</v>
      </c>
      <c r="AU57" s="0" t="e">
        <f aca="false">$A57*#REF!</f>
        <v>#VALUE!</v>
      </c>
      <c r="AV57" s="199" t="e">
        <f aca="false">SUM(AW57:AX57)</f>
        <v>#VALUE!</v>
      </c>
      <c r="AW57" s="0" t="e">
        <f aca="false">$A57*#REF!</f>
        <v>#VALUE!</v>
      </c>
      <c r="AX57" s="0" t="e">
        <f aca="false">$A57*#REF!</f>
        <v>#VALUE!</v>
      </c>
      <c r="AY57" s="199" t="e">
        <f aca="false">SUM(AZ57:BA57)</f>
        <v>#VALUE!</v>
      </c>
      <c r="AZ57" s="0" t="e">
        <f aca="false">$A57*#REF!</f>
        <v>#VALUE!</v>
      </c>
      <c r="BA57" s="0" t="e">
        <f aca="false">$A57*#REF!</f>
        <v>#VALUE!</v>
      </c>
      <c r="BB57" s="199" t="e">
        <f aca="false">SUM(BC57:BD57)</f>
        <v>#VALUE!</v>
      </c>
      <c r="BC57" s="0" t="e">
        <f aca="false">$A57*#REF!</f>
        <v>#VALUE!</v>
      </c>
      <c r="BD57" s="0" t="e">
        <f aca="false">$A57*#REF!</f>
        <v>#VALUE!</v>
      </c>
      <c r="BE57" s="199" t="e">
        <f aca="false">SUM(BF57:BG57)</f>
        <v>#VALUE!</v>
      </c>
      <c r="BF57" s="0" t="e">
        <f aca="false">$A57*#REF!</f>
        <v>#VALUE!</v>
      </c>
      <c r="BG57" s="0" t="e">
        <f aca="false">$A57*#REF!</f>
        <v>#VALUE!</v>
      </c>
      <c r="BH57" s="199" t="e">
        <f aca="false">SUM(BI57:BJ57)</f>
        <v>#VALUE!</v>
      </c>
      <c r="BI57" s="0" t="e">
        <f aca="false">$A57*#REF!</f>
        <v>#VALUE!</v>
      </c>
      <c r="BJ57" s="0" t="e">
        <f aca="false">$A57*#REF!</f>
        <v>#VALUE!</v>
      </c>
      <c r="BK57" s="199" t="e">
        <f aca="false">SUM(BL57:BM57)</f>
        <v>#VALUE!</v>
      </c>
      <c r="BL57" s="0" t="e">
        <f aca="false">$A57*#REF!</f>
        <v>#VALUE!</v>
      </c>
      <c r="BM57" s="0" t="e">
        <f aca="false">$A57*#REF!</f>
        <v>#VALUE!</v>
      </c>
      <c r="BN57" s="199" t="e">
        <f aca="false">SUM(BO57:BP57)</f>
        <v>#VALUE!</v>
      </c>
      <c r="BO57" s="0" t="e">
        <f aca="false">$A57*#REF!</f>
        <v>#VALUE!</v>
      </c>
      <c r="BP57" s="0" t="e">
        <f aca="false">$A57*#REF!</f>
        <v>#VALUE!</v>
      </c>
    </row>
    <row r="58" customFormat="false" ht="13" hidden="false" customHeight="false" outlineLevel="0" collapsed="false">
      <c r="A58" s="0" t="n">
        <v>67</v>
      </c>
      <c r="C58" s="0" t="e">
        <f aca="false">SUM(D58:E58)</f>
        <v>#VALUE!</v>
      </c>
      <c r="D58" s="0" t="e">
        <f aca="false">$A58*#REF!</f>
        <v>#VALUE!</v>
      </c>
      <c r="E58" s="0" t="e">
        <f aca="false">$A58*#REF!</f>
        <v>#VALUE!</v>
      </c>
      <c r="F58" s="0" t="e">
        <f aca="false">SUM(G58:H58)</f>
        <v>#VALUE!</v>
      </c>
      <c r="G58" s="0" t="e">
        <f aca="false">$A58*#REF!</f>
        <v>#VALUE!</v>
      </c>
      <c r="H58" s="0" t="e">
        <f aca="false">$A58*#REF!</f>
        <v>#VALUE!</v>
      </c>
      <c r="I58" s="0" t="e">
        <f aca="false">SUM(J58:K58)</f>
        <v>#VALUE!</v>
      </c>
      <c r="J58" s="0" t="e">
        <f aca="false">$A58*#REF!</f>
        <v>#VALUE!</v>
      </c>
      <c r="K58" s="0" t="e">
        <f aca="false">$A58*#REF!</f>
        <v>#VALUE!</v>
      </c>
      <c r="L58" s="0" t="e">
        <f aca="false">SUM(M58:N58)</f>
        <v>#VALUE!</v>
      </c>
      <c r="M58" s="0" t="e">
        <f aca="false">$A58*#REF!</f>
        <v>#VALUE!</v>
      </c>
      <c r="N58" s="0" t="e">
        <f aca="false">$A58*#REF!</f>
        <v>#VALUE!</v>
      </c>
      <c r="O58" s="0" t="e">
        <f aca="false">SUM(P58:Q58)</f>
        <v>#VALUE!</v>
      </c>
      <c r="P58" s="0" t="e">
        <f aca="false">$A58*#REF!</f>
        <v>#VALUE!</v>
      </c>
      <c r="Q58" s="0" t="e">
        <f aca="false">$A58*#REF!</f>
        <v>#VALUE!</v>
      </c>
      <c r="R58" s="0" t="e">
        <f aca="false">SUM(S58:T58)</f>
        <v>#VALUE!</v>
      </c>
      <c r="S58" s="0" t="e">
        <f aca="false">$A58*#REF!</f>
        <v>#VALUE!</v>
      </c>
      <c r="T58" s="0" t="e">
        <f aca="false">$A58*#REF!</f>
        <v>#VALUE!</v>
      </c>
      <c r="U58" s="0" t="e">
        <f aca="false">SUM(V58:W58)</f>
        <v>#VALUE!</v>
      </c>
      <c r="V58" s="0" t="e">
        <f aca="false">$A58*#REF!</f>
        <v>#VALUE!</v>
      </c>
      <c r="W58" s="0" t="e">
        <f aca="false">$A58*#REF!</f>
        <v>#VALUE!</v>
      </c>
      <c r="X58" s="0" t="e">
        <f aca="false">SUM(Y58:Z58)</f>
        <v>#VALUE!</v>
      </c>
      <c r="Y58" s="0" t="e">
        <f aca="false">$A58*#REF!</f>
        <v>#VALUE!</v>
      </c>
      <c r="Z58" s="0" t="e">
        <f aca="false">$A58*#REF!</f>
        <v>#VALUE!</v>
      </c>
      <c r="AA58" s="199" t="e">
        <f aca="false">SUM(AB58:AC58)</f>
        <v>#VALUE!</v>
      </c>
      <c r="AB58" s="0" t="e">
        <f aca="false">$A58*#REF!</f>
        <v>#VALUE!</v>
      </c>
      <c r="AC58" s="0" t="e">
        <f aca="false">$A58*#REF!</f>
        <v>#VALUE!</v>
      </c>
      <c r="AD58" s="199" t="e">
        <f aca="false">SUM(AE58:AF58)</f>
        <v>#VALUE!</v>
      </c>
      <c r="AE58" s="0" t="e">
        <f aca="false">$A58*#REF!</f>
        <v>#VALUE!</v>
      </c>
      <c r="AF58" s="0" t="e">
        <f aca="false">$A58*#REF!</f>
        <v>#VALUE!</v>
      </c>
      <c r="AG58" s="199" t="e">
        <f aca="false">SUM(AH58:AI58)</f>
        <v>#VALUE!</v>
      </c>
      <c r="AH58" s="0" t="e">
        <f aca="false">$A58*#REF!</f>
        <v>#VALUE!</v>
      </c>
      <c r="AI58" s="0" t="e">
        <f aca="false">$A58*#REF!</f>
        <v>#VALUE!</v>
      </c>
      <c r="AJ58" s="199" t="e">
        <f aca="false">SUM(AK58:AL58)</f>
        <v>#VALUE!</v>
      </c>
      <c r="AK58" s="0" t="e">
        <f aca="false">$A58*#REF!</f>
        <v>#VALUE!</v>
      </c>
      <c r="AL58" s="0" t="e">
        <f aca="false">$A58*#REF!</f>
        <v>#VALUE!</v>
      </c>
      <c r="AM58" s="199" t="e">
        <f aca="false">SUM(AN58:AO58)</f>
        <v>#VALUE!</v>
      </c>
      <c r="AN58" s="0" t="e">
        <f aca="false">$A58*#REF!</f>
        <v>#VALUE!</v>
      </c>
      <c r="AO58" s="0" t="e">
        <f aca="false">$A58*#REF!</f>
        <v>#VALUE!</v>
      </c>
      <c r="AP58" s="199" t="e">
        <f aca="false">SUM(AQ58:AR58)</f>
        <v>#VALUE!</v>
      </c>
      <c r="AQ58" s="0" t="e">
        <f aca="false">$A58*#REF!</f>
        <v>#VALUE!</v>
      </c>
      <c r="AR58" s="0" t="e">
        <f aca="false">$A58*#REF!</f>
        <v>#VALUE!</v>
      </c>
      <c r="AS58" s="199" t="e">
        <f aca="false">SUM(AT58:AU58)</f>
        <v>#VALUE!</v>
      </c>
      <c r="AT58" s="0" t="e">
        <f aca="false">$A58*#REF!</f>
        <v>#VALUE!</v>
      </c>
      <c r="AU58" s="0" t="e">
        <f aca="false">$A58*#REF!</f>
        <v>#VALUE!</v>
      </c>
      <c r="AV58" s="199" t="e">
        <f aca="false">SUM(AW58:AX58)</f>
        <v>#VALUE!</v>
      </c>
      <c r="AW58" s="0" t="e">
        <f aca="false">$A58*#REF!</f>
        <v>#VALUE!</v>
      </c>
      <c r="AX58" s="0" t="e">
        <f aca="false">$A58*#REF!</f>
        <v>#VALUE!</v>
      </c>
      <c r="AY58" s="199" t="e">
        <f aca="false">SUM(AZ58:BA58)</f>
        <v>#VALUE!</v>
      </c>
      <c r="AZ58" s="0" t="e">
        <f aca="false">$A58*#REF!</f>
        <v>#VALUE!</v>
      </c>
      <c r="BA58" s="0" t="e">
        <f aca="false">$A58*#REF!</f>
        <v>#VALUE!</v>
      </c>
      <c r="BB58" s="199" t="e">
        <f aca="false">SUM(BC58:BD58)</f>
        <v>#VALUE!</v>
      </c>
      <c r="BC58" s="0" t="e">
        <f aca="false">$A58*#REF!</f>
        <v>#VALUE!</v>
      </c>
      <c r="BD58" s="0" t="e">
        <f aca="false">$A58*#REF!</f>
        <v>#VALUE!</v>
      </c>
      <c r="BE58" s="199" t="e">
        <f aca="false">SUM(BF58:BG58)</f>
        <v>#VALUE!</v>
      </c>
      <c r="BF58" s="0" t="e">
        <f aca="false">$A58*#REF!</f>
        <v>#VALUE!</v>
      </c>
      <c r="BG58" s="0" t="e">
        <f aca="false">$A58*#REF!</f>
        <v>#VALUE!</v>
      </c>
      <c r="BH58" s="199" t="e">
        <f aca="false">SUM(BI58:BJ58)</f>
        <v>#VALUE!</v>
      </c>
      <c r="BI58" s="0" t="e">
        <f aca="false">$A58*#REF!</f>
        <v>#VALUE!</v>
      </c>
      <c r="BJ58" s="0" t="e">
        <f aca="false">$A58*#REF!</f>
        <v>#VALUE!</v>
      </c>
      <c r="BK58" s="199" t="e">
        <f aca="false">SUM(BL58:BM58)</f>
        <v>#VALUE!</v>
      </c>
      <c r="BL58" s="0" t="e">
        <f aca="false">$A58*#REF!</f>
        <v>#VALUE!</v>
      </c>
      <c r="BM58" s="0" t="e">
        <f aca="false">$A58*#REF!</f>
        <v>#VALUE!</v>
      </c>
      <c r="BN58" s="199" t="e">
        <f aca="false">SUM(BO58:BP58)</f>
        <v>#VALUE!</v>
      </c>
      <c r="BO58" s="0" t="e">
        <f aca="false">$A58*#REF!</f>
        <v>#VALUE!</v>
      </c>
      <c r="BP58" s="0" t="e">
        <f aca="false">$A58*#REF!</f>
        <v>#VALUE!</v>
      </c>
    </row>
    <row r="59" customFormat="false" ht="13" hidden="false" customHeight="false" outlineLevel="0" collapsed="false">
      <c r="A59" s="0" t="n">
        <v>68</v>
      </c>
      <c r="C59" s="0" t="e">
        <f aca="false">SUM(D59:E59)</f>
        <v>#VALUE!</v>
      </c>
      <c r="D59" s="0" t="e">
        <f aca="false">$A59*#REF!</f>
        <v>#VALUE!</v>
      </c>
      <c r="E59" s="0" t="e">
        <f aca="false">$A59*#REF!</f>
        <v>#VALUE!</v>
      </c>
      <c r="F59" s="0" t="e">
        <f aca="false">SUM(G59:H59)</f>
        <v>#VALUE!</v>
      </c>
      <c r="G59" s="0" t="e">
        <f aca="false">$A59*#REF!</f>
        <v>#VALUE!</v>
      </c>
      <c r="H59" s="0" t="e">
        <f aca="false">$A59*#REF!</f>
        <v>#VALUE!</v>
      </c>
      <c r="I59" s="0" t="e">
        <f aca="false">SUM(J59:K59)</f>
        <v>#VALUE!</v>
      </c>
      <c r="J59" s="0" t="e">
        <f aca="false">$A59*#REF!</f>
        <v>#VALUE!</v>
      </c>
      <c r="K59" s="0" t="e">
        <f aca="false">$A59*#REF!</f>
        <v>#VALUE!</v>
      </c>
      <c r="L59" s="0" t="e">
        <f aca="false">SUM(M59:N59)</f>
        <v>#VALUE!</v>
      </c>
      <c r="M59" s="0" t="e">
        <f aca="false">$A59*#REF!</f>
        <v>#VALUE!</v>
      </c>
      <c r="N59" s="0" t="e">
        <f aca="false">$A59*#REF!</f>
        <v>#VALUE!</v>
      </c>
      <c r="O59" s="0" t="e">
        <f aca="false">SUM(P59:Q59)</f>
        <v>#VALUE!</v>
      </c>
      <c r="P59" s="0" t="e">
        <f aca="false">$A59*#REF!</f>
        <v>#VALUE!</v>
      </c>
      <c r="Q59" s="0" t="e">
        <f aca="false">$A59*#REF!</f>
        <v>#VALUE!</v>
      </c>
      <c r="R59" s="0" t="e">
        <f aca="false">SUM(S59:T59)</f>
        <v>#VALUE!</v>
      </c>
      <c r="S59" s="0" t="e">
        <f aca="false">$A59*#REF!</f>
        <v>#VALUE!</v>
      </c>
      <c r="T59" s="0" t="e">
        <f aca="false">$A59*#REF!</f>
        <v>#VALUE!</v>
      </c>
      <c r="U59" s="0" t="e">
        <f aca="false">SUM(V59:W59)</f>
        <v>#VALUE!</v>
      </c>
      <c r="V59" s="0" t="e">
        <f aca="false">$A59*#REF!</f>
        <v>#VALUE!</v>
      </c>
      <c r="W59" s="0" t="e">
        <f aca="false">$A59*#REF!</f>
        <v>#VALUE!</v>
      </c>
      <c r="X59" s="0" t="e">
        <f aca="false">SUM(Y59:Z59)</f>
        <v>#VALUE!</v>
      </c>
      <c r="Y59" s="0" t="e">
        <f aca="false">$A59*#REF!</f>
        <v>#VALUE!</v>
      </c>
      <c r="Z59" s="0" t="e">
        <f aca="false">$A59*#REF!</f>
        <v>#VALUE!</v>
      </c>
      <c r="AA59" s="199" t="e">
        <f aca="false">SUM(AB59:AC59)</f>
        <v>#VALUE!</v>
      </c>
      <c r="AB59" s="0" t="e">
        <f aca="false">$A59*#REF!</f>
        <v>#VALUE!</v>
      </c>
      <c r="AC59" s="0" t="e">
        <f aca="false">$A59*#REF!</f>
        <v>#VALUE!</v>
      </c>
      <c r="AD59" s="199" t="e">
        <f aca="false">SUM(AE59:AF59)</f>
        <v>#VALUE!</v>
      </c>
      <c r="AE59" s="0" t="e">
        <f aca="false">$A59*#REF!</f>
        <v>#VALUE!</v>
      </c>
      <c r="AF59" s="0" t="e">
        <f aca="false">$A59*#REF!</f>
        <v>#VALUE!</v>
      </c>
      <c r="AG59" s="199" t="e">
        <f aca="false">SUM(AH59:AI59)</f>
        <v>#VALUE!</v>
      </c>
      <c r="AH59" s="0" t="e">
        <f aca="false">$A59*#REF!</f>
        <v>#VALUE!</v>
      </c>
      <c r="AI59" s="0" t="e">
        <f aca="false">$A59*#REF!</f>
        <v>#VALUE!</v>
      </c>
      <c r="AJ59" s="199" t="e">
        <f aca="false">SUM(AK59:AL59)</f>
        <v>#VALUE!</v>
      </c>
      <c r="AK59" s="0" t="e">
        <f aca="false">$A59*#REF!</f>
        <v>#VALUE!</v>
      </c>
      <c r="AL59" s="0" t="e">
        <f aca="false">$A59*#REF!</f>
        <v>#VALUE!</v>
      </c>
      <c r="AM59" s="199" t="e">
        <f aca="false">SUM(AN59:AO59)</f>
        <v>#VALUE!</v>
      </c>
      <c r="AN59" s="0" t="e">
        <f aca="false">$A59*#REF!</f>
        <v>#VALUE!</v>
      </c>
      <c r="AO59" s="0" t="e">
        <f aca="false">$A59*#REF!</f>
        <v>#VALUE!</v>
      </c>
      <c r="AP59" s="199" t="e">
        <f aca="false">SUM(AQ59:AR59)</f>
        <v>#VALUE!</v>
      </c>
      <c r="AQ59" s="0" t="e">
        <f aca="false">$A59*#REF!</f>
        <v>#VALUE!</v>
      </c>
      <c r="AR59" s="0" t="e">
        <f aca="false">$A59*#REF!</f>
        <v>#VALUE!</v>
      </c>
      <c r="AS59" s="199" t="e">
        <f aca="false">SUM(AT59:AU59)</f>
        <v>#VALUE!</v>
      </c>
      <c r="AT59" s="0" t="e">
        <f aca="false">$A59*#REF!</f>
        <v>#VALUE!</v>
      </c>
      <c r="AU59" s="0" t="e">
        <f aca="false">$A59*#REF!</f>
        <v>#VALUE!</v>
      </c>
      <c r="AV59" s="199" t="e">
        <f aca="false">SUM(AW59:AX59)</f>
        <v>#VALUE!</v>
      </c>
      <c r="AW59" s="0" t="e">
        <f aca="false">$A59*#REF!</f>
        <v>#VALUE!</v>
      </c>
      <c r="AX59" s="0" t="e">
        <f aca="false">$A59*#REF!</f>
        <v>#VALUE!</v>
      </c>
      <c r="AY59" s="199" t="e">
        <f aca="false">SUM(AZ59:BA59)</f>
        <v>#VALUE!</v>
      </c>
      <c r="AZ59" s="0" t="e">
        <f aca="false">$A59*#REF!</f>
        <v>#VALUE!</v>
      </c>
      <c r="BA59" s="0" t="e">
        <f aca="false">$A59*#REF!</f>
        <v>#VALUE!</v>
      </c>
      <c r="BB59" s="199" t="e">
        <f aca="false">SUM(BC59:BD59)</f>
        <v>#VALUE!</v>
      </c>
      <c r="BC59" s="0" t="e">
        <f aca="false">$A59*#REF!</f>
        <v>#VALUE!</v>
      </c>
      <c r="BD59" s="0" t="e">
        <f aca="false">$A59*#REF!</f>
        <v>#VALUE!</v>
      </c>
      <c r="BE59" s="199" t="e">
        <f aca="false">SUM(BF59:BG59)</f>
        <v>#VALUE!</v>
      </c>
      <c r="BF59" s="0" t="e">
        <f aca="false">$A59*#REF!</f>
        <v>#VALUE!</v>
      </c>
      <c r="BG59" s="0" t="e">
        <f aca="false">$A59*#REF!</f>
        <v>#VALUE!</v>
      </c>
      <c r="BH59" s="199" t="e">
        <f aca="false">SUM(BI59:BJ59)</f>
        <v>#VALUE!</v>
      </c>
      <c r="BI59" s="0" t="e">
        <f aca="false">$A59*#REF!</f>
        <v>#VALUE!</v>
      </c>
      <c r="BJ59" s="0" t="e">
        <f aca="false">$A59*#REF!</f>
        <v>#VALUE!</v>
      </c>
      <c r="BK59" s="199" t="e">
        <f aca="false">SUM(BL59:BM59)</f>
        <v>#VALUE!</v>
      </c>
      <c r="BL59" s="0" t="e">
        <f aca="false">$A59*#REF!</f>
        <v>#VALUE!</v>
      </c>
      <c r="BM59" s="0" t="e">
        <f aca="false">$A59*#REF!</f>
        <v>#VALUE!</v>
      </c>
      <c r="BN59" s="199" t="e">
        <f aca="false">SUM(BO59:BP59)</f>
        <v>#VALUE!</v>
      </c>
      <c r="BO59" s="0" t="e">
        <f aca="false">$A59*#REF!</f>
        <v>#VALUE!</v>
      </c>
      <c r="BP59" s="0" t="e">
        <f aca="false">$A59*#REF!</f>
        <v>#VALUE!</v>
      </c>
    </row>
    <row r="60" customFormat="false" ht="13" hidden="false" customHeight="false" outlineLevel="0" collapsed="false">
      <c r="A60" s="0" t="n">
        <v>69</v>
      </c>
      <c r="C60" s="0" t="e">
        <f aca="false">SUM(D60:E60)</f>
        <v>#VALUE!</v>
      </c>
      <c r="D60" s="0" t="e">
        <f aca="false">$A60*#REF!</f>
        <v>#VALUE!</v>
      </c>
      <c r="E60" s="0" t="e">
        <f aca="false">$A60*#REF!</f>
        <v>#VALUE!</v>
      </c>
      <c r="F60" s="0" t="e">
        <f aca="false">SUM(G60:H60)</f>
        <v>#VALUE!</v>
      </c>
      <c r="G60" s="0" t="e">
        <f aca="false">$A60*#REF!</f>
        <v>#VALUE!</v>
      </c>
      <c r="H60" s="0" t="e">
        <f aca="false">$A60*#REF!</f>
        <v>#VALUE!</v>
      </c>
      <c r="I60" s="0" t="e">
        <f aca="false">SUM(J60:K60)</f>
        <v>#VALUE!</v>
      </c>
      <c r="J60" s="0" t="e">
        <f aca="false">$A60*#REF!</f>
        <v>#VALUE!</v>
      </c>
      <c r="K60" s="0" t="e">
        <f aca="false">$A60*#REF!</f>
        <v>#VALUE!</v>
      </c>
      <c r="L60" s="0" t="e">
        <f aca="false">SUM(M60:N60)</f>
        <v>#VALUE!</v>
      </c>
      <c r="M60" s="0" t="e">
        <f aca="false">$A60*#REF!</f>
        <v>#VALUE!</v>
      </c>
      <c r="N60" s="0" t="e">
        <f aca="false">$A60*#REF!</f>
        <v>#VALUE!</v>
      </c>
      <c r="O60" s="0" t="e">
        <f aca="false">SUM(P60:Q60)</f>
        <v>#VALUE!</v>
      </c>
      <c r="P60" s="0" t="e">
        <f aca="false">$A60*#REF!</f>
        <v>#VALUE!</v>
      </c>
      <c r="Q60" s="0" t="e">
        <f aca="false">$A60*#REF!</f>
        <v>#VALUE!</v>
      </c>
      <c r="R60" s="0" t="e">
        <f aca="false">SUM(S60:T60)</f>
        <v>#VALUE!</v>
      </c>
      <c r="S60" s="0" t="e">
        <f aca="false">$A60*#REF!</f>
        <v>#VALUE!</v>
      </c>
      <c r="T60" s="0" t="e">
        <f aca="false">$A60*#REF!</f>
        <v>#VALUE!</v>
      </c>
      <c r="U60" s="0" t="e">
        <f aca="false">SUM(V60:W60)</f>
        <v>#VALUE!</v>
      </c>
      <c r="V60" s="0" t="e">
        <f aca="false">$A60*#REF!</f>
        <v>#VALUE!</v>
      </c>
      <c r="W60" s="0" t="e">
        <f aca="false">$A60*#REF!</f>
        <v>#VALUE!</v>
      </c>
      <c r="X60" s="0" t="e">
        <f aca="false">SUM(Y60:Z60)</f>
        <v>#VALUE!</v>
      </c>
      <c r="Y60" s="0" t="e">
        <f aca="false">$A60*#REF!</f>
        <v>#VALUE!</v>
      </c>
      <c r="Z60" s="0" t="e">
        <f aca="false">$A60*#REF!</f>
        <v>#VALUE!</v>
      </c>
      <c r="AA60" s="199" t="e">
        <f aca="false">SUM(AB60:AC60)</f>
        <v>#VALUE!</v>
      </c>
      <c r="AB60" s="0" t="e">
        <f aca="false">$A60*#REF!</f>
        <v>#VALUE!</v>
      </c>
      <c r="AC60" s="0" t="e">
        <f aca="false">$A60*#REF!</f>
        <v>#VALUE!</v>
      </c>
      <c r="AD60" s="199" t="e">
        <f aca="false">SUM(AE60:AF60)</f>
        <v>#VALUE!</v>
      </c>
      <c r="AE60" s="0" t="e">
        <f aca="false">$A60*#REF!</f>
        <v>#VALUE!</v>
      </c>
      <c r="AF60" s="0" t="e">
        <f aca="false">$A60*#REF!</f>
        <v>#VALUE!</v>
      </c>
      <c r="AG60" s="199" t="e">
        <f aca="false">SUM(AH60:AI60)</f>
        <v>#VALUE!</v>
      </c>
      <c r="AH60" s="0" t="e">
        <f aca="false">$A60*#REF!</f>
        <v>#VALUE!</v>
      </c>
      <c r="AI60" s="0" t="e">
        <f aca="false">$A60*#REF!</f>
        <v>#VALUE!</v>
      </c>
      <c r="AJ60" s="199" t="e">
        <f aca="false">SUM(AK60:AL60)</f>
        <v>#VALUE!</v>
      </c>
      <c r="AK60" s="0" t="e">
        <f aca="false">$A60*#REF!</f>
        <v>#VALUE!</v>
      </c>
      <c r="AL60" s="0" t="e">
        <f aca="false">$A60*#REF!</f>
        <v>#VALUE!</v>
      </c>
      <c r="AM60" s="199" t="e">
        <f aca="false">SUM(AN60:AO60)</f>
        <v>#VALUE!</v>
      </c>
      <c r="AN60" s="0" t="e">
        <f aca="false">$A60*#REF!</f>
        <v>#VALUE!</v>
      </c>
      <c r="AO60" s="0" t="e">
        <f aca="false">$A60*#REF!</f>
        <v>#VALUE!</v>
      </c>
      <c r="AP60" s="199" t="e">
        <f aca="false">SUM(AQ60:AR60)</f>
        <v>#VALUE!</v>
      </c>
      <c r="AQ60" s="0" t="e">
        <f aca="false">$A60*#REF!</f>
        <v>#VALUE!</v>
      </c>
      <c r="AR60" s="0" t="e">
        <f aca="false">$A60*#REF!</f>
        <v>#VALUE!</v>
      </c>
      <c r="AS60" s="199" t="e">
        <f aca="false">SUM(AT60:AU60)</f>
        <v>#VALUE!</v>
      </c>
      <c r="AT60" s="0" t="e">
        <f aca="false">$A60*#REF!</f>
        <v>#VALUE!</v>
      </c>
      <c r="AU60" s="0" t="e">
        <f aca="false">$A60*#REF!</f>
        <v>#VALUE!</v>
      </c>
      <c r="AV60" s="199" t="e">
        <f aca="false">SUM(AW60:AX60)</f>
        <v>#VALUE!</v>
      </c>
      <c r="AW60" s="0" t="e">
        <f aca="false">$A60*#REF!</f>
        <v>#VALUE!</v>
      </c>
      <c r="AX60" s="0" t="e">
        <f aca="false">$A60*#REF!</f>
        <v>#VALUE!</v>
      </c>
      <c r="AY60" s="199" t="e">
        <f aca="false">SUM(AZ60:BA60)</f>
        <v>#VALUE!</v>
      </c>
      <c r="AZ60" s="0" t="e">
        <f aca="false">$A60*#REF!</f>
        <v>#VALUE!</v>
      </c>
      <c r="BA60" s="0" t="e">
        <f aca="false">$A60*#REF!</f>
        <v>#VALUE!</v>
      </c>
      <c r="BB60" s="199" t="e">
        <f aca="false">SUM(BC60:BD60)</f>
        <v>#VALUE!</v>
      </c>
      <c r="BC60" s="0" t="e">
        <f aca="false">$A60*#REF!</f>
        <v>#VALUE!</v>
      </c>
      <c r="BD60" s="0" t="e">
        <f aca="false">$A60*#REF!</f>
        <v>#VALUE!</v>
      </c>
      <c r="BE60" s="199" t="e">
        <f aca="false">SUM(BF60:BG60)</f>
        <v>#VALUE!</v>
      </c>
      <c r="BF60" s="0" t="e">
        <f aca="false">$A60*#REF!</f>
        <v>#VALUE!</v>
      </c>
      <c r="BG60" s="0" t="e">
        <f aca="false">$A60*#REF!</f>
        <v>#VALUE!</v>
      </c>
      <c r="BH60" s="199" t="e">
        <f aca="false">SUM(BI60:BJ60)</f>
        <v>#VALUE!</v>
      </c>
      <c r="BI60" s="0" t="e">
        <f aca="false">$A60*#REF!</f>
        <v>#VALUE!</v>
      </c>
      <c r="BJ60" s="0" t="e">
        <f aca="false">$A60*#REF!</f>
        <v>#VALUE!</v>
      </c>
      <c r="BK60" s="199" t="e">
        <f aca="false">SUM(BL60:BM60)</f>
        <v>#VALUE!</v>
      </c>
      <c r="BL60" s="0" t="e">
        <f aca="false">$A60*#REF!</f>
        <v>#VALUE!</v>
      </c>
      <c r="BM60" s="0" t="e">
        <f aca="false">$A60*#REF!</f>
        <v>#VALUE!</v>
      </c>
      <c r="BN60" s="199" t="e">
        <f aca="false">SUM(BO60:BP60)</f>
        <v>#VALUE!</v>
      </c>
      <c r="BO60" s="0" t="e">
        <f aca="false">$A60*#REF!</f>
        <v>#VALUE!</v>
      </c>
      <c r="BP60" s="0" t="e">
        <f aca="false">$A60*#REF!</f>
        <v>#VALUE!</v>
      </c>
    </row>
    <row r="61" customFormat="false" ht="13" hidden="false" customHeight="false" outlineLevel="0" collapsed="false">
      <c r="A61" s="0" t="n">
        <v>70</v>
      </c>
      <c r="AA61" s="199"/>
      <c r="AD61" s="199" t="e">
        <f aca="false">SUM(AE61:AF61)</f>
        <v>#VALUE!</v>
      </c>
      <c r="AE61" s="0" t="e">
        <f aca="false">$A61*#REF!</f>
        <v>#VALUE!</v>
      </c>
      <c r="AF61" s="0" t="e">
        <f aca="false">$A61*#REF!</f>
        <v>#VALUE!</v>
      </c>
      <c r="AG61" s="199" t="e">
        <f aca="false">SUM(AH61:AI61)</f>
        <v>#VALUE!</v>
      </c>
      <c r="AH61" s="0" t="e">
        <f aca="false">$A61*#REF!</f>
        <v>#VALUE!</v>
      </c>
      <c r="AI61" s="0" t="e">
        <f aca="false">$A61*#REF!</f>
        <v>#VALUE!</v>
      </c>
      <c r="AJ61" s="199" t="e">
        <f aca="false">SUM(AK61:AL61)</f>
        <v>#VALUE!</v>
      </c>
      <c r="AK61" s="0" t="e">
        <f aca="false">$A61*#REF!</f>
        <v>#VALUE!</v>
      </c>
      <c r="AL61" s="0" t="e">
        <f aca="false">$A61*#REF!</f>
        <v>#VALUE!</v>
      </c>
      <c r="AM61" s="199" t="e">
        <f aca="false">SUM(AN61:AO61)</f>
        <v>#VALUE!</v>
      </c>
      <c r="AN61" s="0" t="e">
        <f aca="false">$A61*#REF!</f>
        <v>#VALUE!</v>
      </c>
      <c r="AO61" s="0" t="e">
        <f aca="false">$A61*#REF!</f>
        <v>#VALUE!</v>
      </c>
      <c r="AP61" s="199" t="e">
        <f aca="false">SUM(AQ61:AR61)</f>
        <v>#VALUE!</v>
      </c>
      <c r="AQ61" s="0" t="e">
        <f aca="false">$A61*#REF!</f>
        <v>#VALUE!</v>
      </c>
      <c r="AR61" s="0" t="e">
        <f aca="false">$A61*#REF!</f>
        <v>#VALUE!</v>
      </c>
      <c r="AS61" s="199" t="e">
        <f aca="false">SUM(AT61:AU61)</f>
        <v>#VALUE!</v>
      </c>
      <c r="AT61" s="0" t="e">
        <f aca="false">$A61*#REF!</f>
        <v>#VALUE!</v>
      </c>
      <c r="AU61" s="0" t="e">
        <f aca="false">$A61*#REF!</f>
        <v>#VALUE!</v>
      </c>
      <c r="AV61" s="199" t="e">
        <f aca="false">SUM(AW61:AX61)</f>
        <v>#VALUE!</v>
      </c>
      <c r="AW61" s="0" t="e">
        <f aca="false">$A61*#REF!</f>
        <v>#VALUE!</v>
      </c>
      <c r="AX61" s="0" t="e">
        <f aca="false">$A61*#REF!</f>
        <v>#VALUE!</v>
      </c>
      <c r="AY61" s="199" t="e">
        <f aca="false">SUM(AZ61:BA61)</f>
        <v>#VALUE!</v>
      </c>
      <c r="AZ61" s="0" t="e">
        <f aca="false">$A61*#REF!</f>
        <v>#VALUE!</v>
      </c>
      <c r="BA61" s="0" t="e">
        <f aca="false">$A61*#REF!</f>
        <v>#VALUE!</v>
      </c>
      <c r="BB61" s="199" t="e">
        <f aca="false">SUM(BC61:BD61)</f>
        <v>#VALUE!</v>
      </c>
      <c r="BC61" s="0" t="e">
        <f aca="false">$A61*#REF!</f>
        <v>#VALUE!</v>
      </c>
      <c r="BD61" s="0" t="e">
        <f aca="false">$A61*#REF!</f>
        <v>#VALUE!</v>
      </c>
      <c r="BE61" s="199" t="e">
        <f aca="false">SUM(BF61:BG61)</f>
        <v>#VALUE!</v>
      </c>
      <c r="BF61" s="0" t="e">
        <f aca="false">$A61*#REF!</f>
        <v>#VALUE!</v>
      </c>
      <c r="BG61" s="0" t="e">
        <f aca="false">$A61*#REF!</f>
        <v>#VALUE!</v>
      </c>
      <c r="BH61" s="199" t="e">
        <f aca="false">SUM(BI61:BJ61)</f>
        <v>#VALUE!</v>
      </c>
      <c r="BI61" s="0" t="e">
        <f aca="false">$A61*#REF!</f>
        <v>#VALUE!</v>
      </c>
      <c r="BJ61" s="0" t="e">
        <f aca="false">$A61*#REF!</f>
        <v>#VALUE!</v>
      </c>
      <c r="BK61" s="199" t="e">
        <f aca="false">SUM(BL61:BM61)</f>
        <v>#VALUE!</v>
      </c>
      <c r="BL61" s="0" t="e">
        <f aca="false">$A61*#REF!</f>
        <v>#VALUE!</v>
      </c>
      <c r="BM61" s="0" t="e">
        <f aca="false">$A61*#REF!</f>
        <v>#VALUE!</v>
      </c>
      <c r="BN61" s="199" t="e">
        <f aca="false">SUM(BO61:BP61)</f>
        <v>#VALUE!</v>
      </c>
      <c r="BO61" s="0" t="e">
        <f aca="false">$A61*#REF!</f>
        <v>#VALUE!</v>
      </c>
      <c r="BP61" s="0" t="e">
        <f aca="false">$A61*#REF!</f>
        <v>#VALUE!</v>
      </c>
    </row>
    <row r="62" customFormat="false" ht="13" hidden="false" customHeight="false" outlineLevel="0" collapsed="false">
      <c r="C62" s="0" t="e">
        <f aca="false">SUM(C6:C60)</f>
        <v>#VALUE!</v>
      </c>
      <c r="D62" s="0" t="e">
        <f aca="false">SUM(D6:D60)</f>
        <v>#VALUE!</v>
      </c>
      <c r="E62" s="0" t="e">
        <f aca="false">SUM(E6:E60)</f>
        <v>#VALUE!</v>
      </c>
      <c r="F62" s="0" t="e">
        <f aca="false">SUM(F6:F60)</f>
        <v>#VALUE!</v>
      </c>
      <c r="G62" s="0" t="e">
        <f aca="false">SUM(G6:G60)</f>
        <v>#VALUE!</v>
      </c>
      <c r="H62" s="0" t="e">
        <f aca="false">SUM(H6:H60)</f>
        <v>#VALUE!</v>
      </c>
      <c r="I62" s="0" t="e">
        <f aca="false">SUM(I6:I60)</f>
        <v>#VALUE!</v>
      </c>
      <c r="J62" s="0" t="e">
        <f aca="false">SUM(J6:J60)</f>
        <v>#VALUE!</v>
      </c>
      <c r="K62" s="0" t="e">
        <f aca="false">SUM(K6:K60)</f>
        <v>#VALUE!</v>
      </c>
      <c r="L62" s="0" t="e">
        <f aca="false">SUM(L6:L60)</f>
        <v>#VALUE!</v>
      </c>
      <c r="M62" s="0" t="e">
        <f aca="false">SUM(M6:M60)</f>
        <v>#VALUE!</v>
      </c>
      <c r="N62" s="0" t="e">
        <f aca="false">SUM(N6:N60)</f>
        <v>#VALUE!</v>
      </c>
      <c r="O62" s="0" t="e">
        <f aca="false">SUM(O6:O60)</f>
        <v>#VALUE!</v>
      </c>
      <c r="P62" s="0" t="e">
        <f aca="false">SUM(P6:P60)</f>
        <v>#VALUE!</v>
      </c>
      <c r="Q62" s="0" t="e">
        <f aca="false">SUM(Q6:Q60)</f>
        <v>#VALUE!</v>
      </c>
      <c r="R62" s="0" t="e">
        <f aca="false">SUM(R6:R60)</f>
        <v>#VALUE!</v>
      </c>
      <c r="S62" s="0" t="e">
        <f aca="false">SUM(S6:S60)</f>
        <v>#VALUE!</v>
      </c>
      <c r="T62" s="0" t="e">
        <f aca="false">SUM(T6:T60)</f>
        <v>#VALUE!</v>
      </c>
      <c r="U62" s="0" t="e">
        <f aca="false">SUM(U6:U60)</f>
        <v>#VALUE!</v>
      </c>
      <c r="V62" s="0" t="e">
        <f aca="false">SUM(V6:V60)</f>
        <v>#VALUE!</v>
      </c>
      <c r="W62" s="0" t="e">
        <f aca="false">SUM(W6:W60)</f>
        <v>#VALUE!</v>
      </c>
      <c r="X62" s="199" t="e">
        <f aca="false">SUM(X6:X60)</f>
        <v>#VALUE!</v>
      </c>
      <c r="Y62" s="199" t="e">
        <f aca="false">SUM(Y6:Y60)</f>
        <v>#VALUE!</v>
      </c>
      <c r="Z62" s="199" t="e">
        <f aca="false">SUM(Z6:Z60)</f>
        <v>#VALUE!</v>
      </c>
      <c r="AA62" s="199" t="e">
        <f aca="false">SUM(AA6:AA60)</f>
        <v>#VALUE!</v>
      </c>
      <c r="AB62" s="199" t="e">
        <f aca="false">SUM(AB6:AB60)</f>
        <v>#VALUE!</v>
      </c>
      <c r="AC62" s="199" t="e">
        <f aca="false">SUM(AC6:AC60)</f>
        <v>#VALUE!</v>
      </c>
      <c r="AD62" s="199" t="e">
        <f aca="false">SUM(AD6:AD61)</f>
        <v>#VALUE!</v>
      </c>
      <c r="AE62" s="199" t="e">
        <f aca="false">SUM(AE6:AE61)</f>
        <v>#VALUE!</v>
      </c>
      <c r="AF62" s="199" t="e">
        <f aca="false">SUM(AF6:AF61)</f>
        <v>#VALUE!</v>
      </c>
      <c r="AG62" s="199" t="e">
        <f aca="false">SUM(AG6:AG61)</f>
        <v>#VALUE!</v>
      </c>
      <c r="AH62" s="199" t="e">
        <f aca="false">SUM(AH6:AH61)</f>
        <v>#VALUE!</v>
      </c>
      <c r="AI62" s="199" t="e">
        <f aca="false">SUM(AI6:AI61)</f>
        <v>#VALUE!</v>
      </c>
      <c r="AJ62" s="199" t="e">
        <f aca="false">SUM(AJ6:AJ61)</f>
        <v>#VALUE!</v>
      </c>
      <c r="AK62" s="199" t="e">
        <f aca="false">SUM(AK6:AK61)</f>
        <v>#VALUE!</v>
      </c>
      <c r="AL62" s="199" t="e">
        <f aca="false">SUM(AL6:AL61)</f>
        <v>#VALUE!</v>
      </c>
      <c r="AM62" s="199" t="e">
        <f aca="false">SUM(AM6:AM61)</f>
        <v>#VALUE!</v>
      </c>
      <c r="AN62" s="199" t="e">
        <f aca="false">SUM(AN6:AN61)</f>
        <v>#VALUE!</v>
      </c>
      <c r="AO62" s="199" t="e">
        <f aca="false">SUM(AO6:AO61)</f>
        <v>#VALUE!</v>
      </c>
      <c r="AP62" s="199" t="e">
        <f aca="false">SUM(AP6:AP61)</f>
        <v>#VALUE!</v>
      </c>
      <c r="AQ62" s="199" t="e">
        <f aca="false">SUM(AQ6:AQ61)</f>
        <v>#VALUE!</v>
      </c>
      <c r="AR62" s="199" t="e">
        <f aca="false">SUM(AR6:AR61)</f>
        <v>#VALUE!</v>
      </c>
      <c r="AS62" s="199" t="e">
        <f aca="false">SUM(AS6:AS61)</f>
        <v>#VALUE!</v>
      </c>
      <c r="AT62" s="199" t="e">
        <f aca="false">SUM(AT6:AT61)</f>
        <v>#VALUE!</v>
      </c>
      <c r="AU62" s="199" t="e">
        <f aca="false">SUM(AU6:AU61)</f>
        <v>#VALUE!</v>
      </c>
      <c r="AV62" s="199" t="e">
        <f aca="false">SUM(AV6:AV61)</f>
        <v>#VALUE!</v>
      </c>
      <c r="AW62" s="199" t="e">
        <f aca="false">SUM(AW6:AW61)</f>
        <v>#VALUE!</v>
      </c>
      <c r="AX62" s="199" t="e">
        <f aca="false">SUM(AX6:AX61)</f>
        <v>#VALUE!</v>
      </c>
      <c r="AY62" s="199" t="e">
        <f aca="false">SUM(AY6:AY61)</f>
        <v>#VALUE!</v>
      </c>
      <c r="AZ62" s="199" t="e">
        <f aca="false">SUM(AZ6:AZ61)</f>
        <v>#VALUE!</v>
      </c>
      <c r="BA62" s="199" t="e">
        <f aca="false">SUM(BA6:BA61)</f>
        <v>#VALUE!</v>
      </c>
      <c r="BB62" s="199" t="e">
        <f aca="false">SUM(BB6:BB61)</f>
        <v>#VALUE!</v>
      </c>
      <c r="BC62" s="199" t="e">
        <f aca="false">SUM(BC6:BC61)</f>
        <v>#VALUE!</v>
      </c>
      <c r="BD62" s="199" t="e">
        <f aca="false">SUM(BD6:BD61)</f>
        <v>#VALUE!</v>
      </c>
      <c r="BE62" s="199" t="e">
        <f aca="false">SUM(BE6:BE61)</f>
        <v>#VALUE!</v>
      </c>
      <c r="BF62" s="199" t="e">
        <f aca="false">SUM(BF6:BF61)</f>
        <v>#VALUE!</v>
      </c>
      <c r="BG62" s="199" t="e">
        <f aca="false">SUM(BG6:BG61)</f>
        <v>#VALUE!</v>
      </c>
      <c r="BH62" s="199" t="e">
        <f aca="false">SUM(BH6:BH61)</f>
        <v>#VALUE!</v>
      </c>
      <c r="BI62" s="199" t="e">
        <f aca="false">SUM(BI6:BI61)</f>
        <v>#VALUE!</v>
      </c>
      <c r="BJ62" s="199" t="e">
        <f aca="false">SUM(BJ6:BJ61)</f>
        <v>#VALUE!</v>
      </c>
      <c r="BK62" s="199" t="e">
        <f aca="false">SUM(BK6:BK61)</f>
        <v>#VALUE!</v>
      </c>
      <c r="BL62" s="199" t="e">
        <f aca="false">SUM(BL6:BL61)</f>
        <v>#VALUE!</v>
      </c>
      <c r="BM62" s="199" t="e">
        <f aca="false">SUM(BM6:BM61)</f>
        <v>#VALUE!</v>
      </c>
      <c r="BN62" s="199" t="e">
        <f aca="false">SUM(BN6:BN61)</f>
        <v>#VALUE!</v>
      </c>
      <c r="BO62" s="199" t="e">
        <f aca="false">SUM(BO6:BO61)</f>
        <v>#VALUE!</v>
      </c>
      <c r="BP62" s="199" t="e">
        <f aca="false">SUM(BP6:BP61)</f>
        <v>#VALUE!</v>
      </c>
    </row>
    <row r="63" customFormat="false" ht="13" hidden="false" customHeight="false" outlineLevel="0" collapsed="false">
      <c r="AD63" s="199"/>
      <c r="AE63" s="199"/>
      <c r="AF63" s="19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B34" activeCellId="0" sqref="BB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4.45"/>
    <col collapsed="false" customWidth="true" hidden="false" outlineLevel="0" max="3" min="3" style="1" width="15.9"/>
    <col collapsed="false" customWidth="true" hidden="true" outlineLevel="0" max="8" min="4" style="2" width="12.08"/>
    <col collapsed="false" customWidth="true" hidden="true" outlineLevel="0" max="9" min="9" style="1" width="12.08"/>
    <col collapsed="false" customWidth="true" hidden="false" outlineLevel="0" max="10" min="10" style="1" width="11.63"/>
    <col collapsed="false" customWidth="true" hidden="false" outlineLevel="0" max="12" min="11" style="1" width="11.9"/>
    <col collapsed="false" customWidth="true" hidden="false" outlineLevel="0" max="14" min="13" style="1" width="11.63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197" t="s">
        <v>90</v>
      </c>
    </row>
    <row r="2" customFormat="false" ht="22.5" hidden="false" customHeight="true" outlineLevel="0" collapsed="false">
      <c r="A2" s="197" t="s">
        <v>91</v>
      </c>
    </row>
    <row r="3" customFormat="false" ht="33" hidden="false" customHeight="true" outlineLevel="0" collapsed="false"/>
    <row r="4" customFormat="false" ht="40.5" hidden="false" customHeight="true" outlineLevel="0" collapsed="false">
      <c r="A4" s="200"/>
      <c r="B4" s="201"/>
      <c r="C4" s="202"/>
      <c r="D4" s="5" t="s">
        <v>2</v>
      </c>
      <c r="E4" s="5" t="s">
        <v>3</v>
      </c>
      <c r="F4" s="5" t="s">
        <v>4</v>
      </c>
      <c r="G4" s="6" t="s">
        <v>5</v>
      </c>
      <c r="H4" s="6" t="s">
        <v>6</v>
      </c>
      <c r="I4" s="6" t="s">
        <v>11</v>
      </c>
      <c r="J4" s="8" t="s">
        <v>12</v>
      </c>
      <c r="K4" s="8" t="s">
        <v>92</v>
      </c>
      <c r="L4" s="8" t="s">
        <v>93</v>
      </c>
      <c r="M4" s="8" t="s">
        <v>13</v>
      </c>
      <c r="N4" s="203" t="s">
        <v>14</v>
      </c>
    </row>
    <row r="5" customFormat="false" ht="38.25" hidden="false" customHeight="true" outlineLevel="0" collapsed="false">
      <c r="A5" s="204" t="s">
        <v>19</v>
      </c>
      <c r="B5" s="201"/>
      <c r="C5" s="202"/>
      <c r="D5" s="205" t="n">
        <f aca="false">D6+D7+D9+D10+D13+D16</f>
        <v>44190</v>
      </c>
      <c r="E5" s="205" t="n">
        <f aca="false">E6+E7+E9+E10+E13+E16</f>
        <v>44061</v>
      </c>
      <c r="F5" s="205" t="n">
        <f aca="false">F6+F7+F9+F10+F13+F16</f>
        <v>43752</v>
      </c>
      <c r="G5" s="206" t="n">
        <f aca="false">G6+G7+G9+G10+G13+G16</f>
        <v>43283</v>
      </c>
      <c r="H5" s="206" t="n">
        <f aca="false">H6+H7+H9+H10+H13+H16</f>
        <v>42698</v>
      </c>
      <c r="I5" s="125" t="n">
        <v>40399</v>
      </c>
      <c r="J5" s="125" t="n">
        <v>37103</v>
      </c>
      <c r="K5" s="125" t="n">
        <v>36879</v>
      </c>
      <c r="L5" s="125" t="n">
        <v>36738</v>
      </c>
      <c r="M5" s="125" t="n">
        <v>36502</v>
      </c>
      <c r="N5" s="207" t="n">
        <v>36478</v>
      </c>
    </row>
    <row r="6" customFormat="false" ht="38.25" hidden="false" customHeight="true" outlineLevel="0" collapsed="false">
      <c r="A6" s="208"/>
      <c r="B6" s="24" t="s">
        <v>20</v>
      </c>
      <c r="C6" s="24"/>
      <c r="D6" s="150" t="n">
        <v>13251</v>
      </c>
      <c r="E6" s="150" t="n">
        <v>13259</v>
      </c>
      <c r="F6" s="150" t="n">
        <v>13111</v>
      </c>
      <c r="G6" s="129" t="n">
        <v>12815</v>
      </c>
      <c r="H6" s="129" t="n">
        <v>12437</v>
      </c>
      <c r="I6" s="129" t="n">
        <v>8306</v>
      </c>
      <c r="J6" s="129" t="n">
        <v>7519</v>
      </c>
      <c r="K6" s="129" t="n">
        <v>7354</v>
      </c>
      <c r="L6" s="129" t="n">
        <v>7204</v>
      </c>
      <c r="M6" s="129" t="n">
        <v>7061</v>
      </c>
      <c r="N6" s="209" t="n">
        <v>7017</v>
      </c>
    </row>
    <row r="7" customFormat="false" ht="38.25" hidden="false" customHeight="true" outlineLevel="0" collapsed="false">
      <c r="A7" s="208"/>
      <c r="B7" s="210" t="s">
        <v>94</v>
      </c>
      <c r="C7" s="210"/>
      <c r="D7" s="150" t="n">
        <v>1357</v>
      </c>
      <c r="E7" s="150" t="n">
        <v>1333</v>
      </c>
      <c r="F7" s="150" t="n">
        <v>1319</v>
      </c>
      <c r="G7" s="129" t="n">
        <v>1275</v>
      </c>
      <c r="H7" s="129" t="n">
        <v>1262</v>
      </c>
      <c r="I7" s="129" t="n">
        <v>1059</v>
      </c>
      <c r="J7" s="129" t="n">
        <v>935</v>
      </c>
      <c r="K7" s="129" t="n">
        <v>909</v>
      </c>
      <c r="L7" s="129" t="n">
        <v>912</v>
      </c>
      <c r="M7" s="129" t="n">
        <v>914</v>
      </c>
      <c r="N7" s="209" t="n">
        <v>906</v>
      </c>
    </row>
    <row r="8" customFormat="false" ht="38.25" hidden="false" customHeight="true" outlineLevel="0" collapsed="false">
      <c r="A8" s="208"/>
      <c r="B8" s="30" t="s">
        <v>22</v>
      </c>
      <c r="C8" s="30"/>
      <c r="D8" s="150"/>
      <c r="E8" s="150"/>
      <c r="F8" s="150"/>
      <c r="G8" s="129"/>
      <c r="H8" s="129"/>
      <c r="I8" s="33" t="n">
        <v>2173</v>
      </c>
      <c r="J8" s="211"/>
      <c r="K8" s="212"/>
      <c r="L8" s="212"/>
      <c r="M8" s="212"/>
      <c r="N8" s="213"/>
    </row>
    <row r="9" customFormat="false" ht="38.25" hidden="false" customHeight="true" outlineLevel="0" collapsed="false">
      <c r="A9" s="208"/>
      <c r="B9" s="210" t="s">
        <v>95</v>
      </c>
      <c r="C9" s="210"/>
      <c r="D9" s="150" t="n">
        <v>1138</v>
      </c>
      <c r="E9" s="150" t="n">
        <v>1040</v>
      </c>
      <c r="F9" s="150" t="n">
        <v>1030</v>
      </c>
      <c r="G9" s="129" t="n">
        <v>1012</v>
      </c>
      <c r="H9" s="129" t="n">
        <v>1006</v>
      </c>
      <c r="I9" s="129" t="n">
        <v>893</v>
      </c>
      <c r="J9" s="129" t="n">
        <v>849</v>
      </c>
      <c r="K9" s="129" t="n">
        <v>824</v>
      </c>
      <c r="L9" s="129" t="n">
        <v>828</v>
      </c>
      <c r="M9" s="129" t="n">
        <v>816</v>
      </c>
      <c r="N9" s="209" t="n">
        <v>822</v>
      </c>
    </row>
    <row r="10" customFormat="false" ht="38.25" hidden="false" customHeight="true" outlineLevel="0" collapsed="false">
      <c r="A10" s="208"/>
      <c r="B10" s="24" t="s">
        <v>25</v>
      </c>
      <c r="C10" s="24"/>
      <c r="D10" s="214" t="n">
        <v>13307</v>
      </c>
      <c r="E10" s="214" t="n">
        <v>13115</v>
      </c>
      <c r="F10" s="214" t="n">
        <v>12931</v>
      </c>
      <c r="G10" s="215" t="n">
        <v>12811</v>
      </c>
      <c r="H10" s="215" t="n">
        <v>12671</v>
      </c>
      <c r="I10" s="215" t="n">
        <v>11165</v>
      </c>
      <c r="J10" s="215" t="n">
        <v>10853</v>
      </c>
      <c r="K10" s="215" t="n">
        <v>10875</v>
      </c>
      <c r="L10" s="215" t="n">
        <v>10883</v>
      </c>
      <c r="M10" s="215" t="n">
        <v>10794</v>
      </c>
      <c r="N10" s="216" t="n">
        <v>10769</v>
      </c>
    </row>
    <row r="11" customFormat="false" ht="38.25" hidden="false" customHeight="true" outlineLevel="0" collapsed="false">
      <c r="A11" s="208"/>
      <c r="B11" s="40"/>
      <c r="C11" s="41" t="s">
        <v>26</v>
      </c>
      <c r="D11" s="217" t="n">
        <v>11750</v>
      </c>
      <c r="E11" s="217" t="n">
        <v>11565</v>
      </c>
      <c r="F11" s="217" t="n">
        <v>11399</v>
      </c>
      <c r="G11" s="218" t="n">
        <v>11302</v>
      </c>
      <c r="H11" s="218" t="n">
        <v>11185</v>
      </c>
      <c r="I11" s="218" t="n">
        <v>10009</v>
      </c>
      <c r="J11" s="218" t="n">
        <v>9949</v>
      </c>
      <c r="K11" s="218" t="n">
        <v>10064</v>
      </c>
      <c r="L11" s="218" t="n">
        <v>10093</v>
      </c>
      <c r="M11" s="218" t="n">
        <v>10034</v>
      </c>
      <c r="N11" s="219" t="n">
        <v>10045</v>
      </c>
    </row>
    <row r="12" customFormat="false" ht="38.25" hidden="false" customHeight="true" outlineLevel="0" collapsed="false">
      <c r="A12" s="208"/>
      <c r="B12" s="40"/>
      <c r="C12" s="46" t="s">
        <v>27</v>
      </c>
      <c r="D12" s="220" t="n">
        <f aca="false">D10-D11</f>
        <v>1557</v>
      </c>
      <c r="E12" s="220" t="n">
        <f aca="false">E10-E11</f>
        <v>1550</v>
      </c>
      <c r="F12" s="220" t="n">
        <f aca="false">F10-F11</f>
        <v>1532</v>
      </c>
      <c r="G12" s="221" t="n">
        <f aca="false">G10-G11</f>
        <v>1509</v>
      </c>
      <c r="H12" s="221" t="n">
        <f aca="false">H10-H11</f>
        <v>1486</v>
      </c>
      <c r="I12" s="222" t="n">
        <v>1156</v>
      </c>
      <c r="J12" s="222" t="n">
        <v>904</v>
      </c>
      <c r="K12" s="222" t="n">
        <v>811</v>
      </c>
      <c r="L12" s="222" t="n">
        <v>790</v>
      </c>
      <c r="M12" s="222" t="n">
        <v>760</v>
      </c>
      <c r="N12" s="207" t="n">
        <v>724</v>
      </c>
    </row>
    <row r="13" customFormat="false" ht="38.25" hidden="false" customHeight="true" outlineLevel="0" collapsed="false">
      <c r="A13" s="208"/>
      <c r="B13" s="24" t="s">
        <v>28</v>
      </c>
      <c r="C13" s="24"/>
      <c r="D13" s="223" t="n">
        <v>14966</v>
      </c>
      <c r="E13" s="223" t="n">
        <v>15142</v>
      </c>
      <c r="F13" s="223" t="n">
        <v>15195</v>
      </c>
      <c r="G13" s="134" t="n">
        <v>15206</v>
      </c>
      <c r="H13" s="134" t="n">
        <v>15170</v>
      </c>
      <c r="I13" s="134" t="n">
        <v>16654</v>
      </c>
      <c r="J13" s="134" t="n">
        <v>16794</v>
      </c>
      <c r="K13" s="134" t="n">
        <v>16762</v>
      </c>
      <c r="L13" s="134" t="n">
        <v>16756</v>
      </c>
      <c r="M13" s="134" t="n">
        <v>16769</v>
      </c>
      <c r="N13" s="216" t="n">
        <v>16817</v>
      </c>
    </row>
    <row r="14" customFormat="false" ht="38.25" hidden="false" customHeight="true" outlineLevel="0" collapsed="false">
      <c r="A14" s="208"/>
      <c r="B14" s="40"/>
      <c r="C14" s="41" t="s">
        <v>29</v>
      </c>
      <c r="D14" s="217" t="n">
        <v>13186</v>
      </c>
      <c r="E14" s="217" t="n">
        <v>13351</v>
      </c>
      <c r="F14" s="217" t="n">
        <v>13409</v>
      </c>
      <c r="G14" s="218" t="n">
        <v>13428</v>
      </c>
      <c r="H14" s="218" t="n">
        <v>13390</v>
      </c>
      <c r="I14" s="218" t="n">
        <v>14942</v>
      </c>
      <c r="J14" s="218" t="n">
        <v>15109</v>
      </c>
      <c r="K14" s="218" t="n">
        <v>15077</v>
      </c>
      <c r="L14" s="218" t="n">
        <v>15090</v>
      </c>
      <c r="M14" s="218" t="n">
        <v>15109</v>
      </c>
      <c r="N14" s="219" t="n">
        <v>15182</v>
      </c>
    </row>
    <row r="15" customFormat="false" ht="38.25" hidden="false" customHeight="true" outlineLevel="0" collapsed="false">
      <c r="A15" s="208"/>
      <c r="B15" s="55"/>
      <c r="C15" s="46" t="s">
        <v>27</v>
      </c>
      <c r="D15" s="220" t="n">
        <f aca="false">D13-D14</f>
        <v>1780</v>
      </c>
      <c r="E15" s="220" t="n">
        <f aca="false">E13-E14</f>
        <v>1791</v>
      </c>
      <c r="F15" s="220" t="n">
        <f aca="false">F13-F14</f>
        <v>1786</v>
      </c>
      <c r="G15" s="221" t="n">
        <f aca="false">G13-G14</f>
        <v>1778</v>
      </c>
      <c r="H15" s="221" t="n">
        <f aca="false">H13-H14</f>
        <v>1780</v>
      </c>
      <c r="I15" s="222" t="n">
        <v>1712</v>
      </c>
      <c r="J15" s="222" t="n">
        <v>1685</v>
      </c>
      <c r="K15" s="222" t="n">
        <v>1685</v>
      </c>
      <c r="L15" s="222" t="n">
        <v>1666</v>
      </c>
      <c r="M15" s="222" t="n">
        <v>1660</v>
      </c>
      <c r="N15" s="207" t="n">
        <v>1635</v>
      </c>
    </row>
    <row r="16" customFormat="false" ht="38.25" hidden="false" customHeight="true" outlineLevel="0" collapsed="false">
      <c r="A16" s="208"/>
      <c r="B16" s="56" t="s">
        <v>30</v>
      </c>
      <c r="C16" s="56"/>
      <c r="D16" s="214" t="n">
        <v>171</v>
      </c>
      <c r="E16" s="214" t="n">
        <v>172</v>
      </c>
      <c r="F16" s="214" t="n">
        <v>166</v>
      </c>
      <c r="G16" s="215" t="n">
        <v>164</v>
      </c>
      <c r="H16" s="215" t="n">
        <v>152</v>
      </c>
      <c r="I16" s="215" t="n">
        <v>149</v>
      </c>
      <c r="J16" s="215" t="n">
        <v>153</v>
      </c>
      <c r="K16" s="215" t="n">
        <v>155</v>
      </c>
      <c r="L16" s="215" t="n">
        <v>155</v>
      </c>
      <c r="M16" s="215" t="n">
        <v>148</v>
      </c>
      <c r="N16" s="224" t="n">
        <v>147</v>
      </c>
    </row>
    <row r="17" customFormat="false" ht="38.25" hidden="false" customHeight="true" outlineLevel="0" collapsed="false">
      <c r="A17" s="204" t="s">
        <v>31</v>
      </c>
      <c r="B17" s="57"/>
      <c r="C17" s="58"/>
      <c r="D17" s="205" t="n">
        <f aca="false">SUM(D18:D20)</f>
        <v>35489</v>
      </c>
      <c r="E17" s="205" t="n">
        <f aca="false">SUM(E18:E20)</f>
        <v>35253</v>
      </c>
      <c r="F17" s="205" t="n">
        <f aca="false">SUM(F18:F20)</f>
        <v>34994</v>
      </c>
      <c r="G17" s="206" t="n">
        <f aca="false">SUM(G18:G20)</f>
        <v>34635</v>
      </c>
      <c r="H17" s="206" t="n">
        <f aca="false">SUM(H18:H20)</f>
        <v>34337</v>
      </c>
      <c r="I17" s="125" t="n">
        <v>35623</v>
      </c>
      <c r="J17" s="125" t="n">
        <v>36124</v>
      </c>
      <c r="K17" s="125" t="n">
        <v>36070</v>
      </c>
      <c r="L17" s="125" t="n">
        <v>36110</v>
      </c>
      <c r="M17" s="125" t="n">
        <v>35851</v>
      </c>
      <c r="N17" s="207" t="n">
        <v>35974</v>
      </c>
    </row>
    <row r="18" customFormat="false" ht="38.25" hidden="false" customHeight="true" outlineLevel="0" collapsed="false">
      <c r="A18" s="208"/>
      <c r="B18" s="30" t="s">
        <v>32</v>
      </c>
      <c r="C18" s="30"/>
      <c r="D18" s="223" t="n">
        <v>21751</v>
      </c>
      <c r="E18" s="223" t="n">
        <v>21669</v>
      </c>
      <c r="F18" s="223" t="n">
        <v>21576</v>
      </c>
      <c r="G18" s="134" t="n">
        <v>21441</v>
      </c>
      <c r="H18" s="134" t="n">
        <v>21355</v>
      </c>
      <c r="I18" s="134" t="n">
        <v>22647</v>
      </c>
      <c r="J18" s="134" t="n">
        <v>23155</v>
      </c>
      <c r="K18" s="134" t="n">
        <v>23005</v>
      </c>
      <c r="L18" s="134" t="n">
        <v>22972</v>
      </c>
      <c r="M18" s="134" t="n">
        <v>22757</v>
      </c>
      <c r="N18" s="209" t="n">
        <v>22779</v>
      </c>
    </row>
    <row r="19" customFormat="false" ht="38.25" hidden="false" customHeight="true" outlineLevel="0" collapsed="false">
      <c r="A19" s="208"/>
      <c r="B19" s="30" t="s">
        <v>33</v>
      </c>
      <c r="C19" s="30"/>
      <c r="D19" s="150" t="n">
        <v>12745</v>
      </c>
      <c r="E19" s="150" t="n">
        <v>12586</v>
      </c>
      <c r="F19" s="150" t="n">
        <v>12409</v>
      </c>
      <c r="G19" s="129" t="n">
        <v>12140</v>
      </c>
      <c r="H19" s="129" t="n">
        <v>11892</v>
      </c>
      <c r="I19" s="129" t="n">
        <v>11766</v>
      </c>
      <c r="J19" s="129" t="n">
        <v>11776</v>
      </c>
      <c r="K19" s="129" t="n">
        <v>11836</v>
      </c>
      <c r="L19" s="129" t="n">
        <v>11906</v>
      </c>
      <c r="M19" s="129" t="n">
        <v>11894</v>
      </c>
      <c r="N19" s="209" t="n">
        <v>11949</v>
      </c>
    </row>
    <row r="20" customFormat="false" ht="38.25" hidden="false" customHeight="true" outlineLevel="0" collapsed="false">
      <c r="A20" s="208"/>
      <c r="B20" s="60" t="s">
        <v>96</v>
      </c>
      <c r="C20" s="60"/>
      <c r="D20" s="223" t="n">
        <v>993</v>
      </c>
      <c r="E20" s="223" t="n">
        <v>998</v>
      </c>
      <c r="F20" s="223" t="n">
        <v>1009</v>
      </c>
      <c r="G20" s="134" t="n">
        <v>1054</v>
      </c>
      <c r="H20" s="134" t="n">
        <v>1090</v>
      </c>
      <c r="I20" s="134" t="n">
        <v>1210</v>
      </c>
      <c r="J20" s="134" t="n">
        <v>1193</v>
      </c>
      <c r="K20" s="134" t="n">
        <v>1229</v>
      </c>
      <c r="L20" s="134" t="n">
        <v>1232</v>
      </c>
      <c r="M20" s="134" t="n">
        <v>1200</v>
      </c>
      <c r="N20" s="225" t="n">
        <v>1246</v>
      </c>
    </row>
    <row r="21" customFormat="false" ht="38.25" hidden="false" customHeight="true" outlineLevel="0" collapsed="false">
      <c r="A21" s="226"/>
      <c r="B21" s="63" t="s">
        <v>35</v>
      </c>
      <c r="C21" s="63"/>
      <c r="D21" s="190" t="n">
        <f aca="false">D17+D5</f>
        <v>79679</v>
      </c>
      <c r="E21" s="190" t="n">
        <f aca="false">E17+E5</f>
        <v>79314</v>
      </c>
      <c r="F21" s="190" t="n">
        <f aca="false">F17+F5</f>
        <v>78746</v>
      </c>
      <c r="G21" s="192" t="n">
        <f aca="false">G17+G5</f>
        <v>77918</v>
      </c>
      <c r="H21" s="192" t="n">
        <f aca="false">H17+H5</f>
        <v>77035</v>
      </c>
      <c r="I21" s="160" t="n">
        <v>76022</v>
      </c>
      <c r="J21" s="160" t="n">
        <v>73227</v>
      </c>
      <c r="K21" s="160" t="n">
        <v>72949</v>
      </c>
      <c r="L21" s="160" t="n">
        <v>72848</v>
      </c>
      <c r="M21" s="160" t="n">
        <v>72353</v>
      </c>
      <c r="N21" s="227" t="n">
        <v>72452</v>
      </c>
    </row>
    <row r="22" customFormat="false" ht="26.25" hidden="false" customHeight="true" outlineLevel="0" collapsed="false">
      <c r="A22" s="69"/>
      <c r="B22" s="69"/>
      <c r="C22" s="69"/>
      <c r="D22" s="70"/>
      <c r="E22" s="70"/>
      <c r="F22" s="70"/>
      <c r="G22" s="70"/>
      <c r="H22" s="70"/>
    </row>
    <row r="23" s="22" customFormat="true" ht="15" hidden="false" customHeight="true" outlineLevel="0" collapsed="false">
      <c r="A23" s="71" t="s">
        <v>97</v>
      </c>
      <c r="B23" s="71"/>
      <c r="C23" s="71"/>
      <c r="D23" s="72"/>
      <c r="E23" s="72"/>
      <c r="F23" s="72"/>
      <c r="G23" s="72"/>
      <c r="H23" s="72"/>
    </row>
    <row r="24" s="22" customFormat="true" ht="15" hidden="false" customHeight="true" outlineLevel="0" collapsed="false">
      <c r="A24" s="73" t="s">
        <v>98</v>
      </c>
      <c r="D24" s="74"/>
      <c r="E24" s="74"/>
      <c r="F24" s="74"/>
      <c r="G24" s="74"/>
      <c r="H24" s="74"/>
    </row>
    <row r="25" s="22" customFormat="true" ht="15" hidden="false" customHeight="true" outlineLevel="0" collapsed="false">
      <c r="A25" s="228" t="s">
        <v>99</v>
      </c>
      <c r="D25" s="74"/>
      <c r="E25" s="74"/>
      <c r="F25" s="74"/>
      <c r="G25" s="74"/>
      <c r="H25" s="74"/>
    </row>
    <row r="26" customFormat="false" ht="7.5" hidden="false" customHeight="true" outlineLevel="0" collapsed="false"/>
    <row r="27" customFormat="false" ht="19" hidden="false" customHeight="false" outlineLevel="0" collapsed="false">
      <c r="J27" s="75"/>
    </row>
  </sheetData>
  <mergeCells count="11">
    <mergeCell ref="B6:C6"/>
    <mergeCell ref="B7:C7"/>
    <mergeCell ref="B8:C8"/>
    <mergeCell ref="B9:C9"/>
    <mergeCell ref="B10:C10"/>
    <mergeCell ref="B13:C13"/>
    <mergeCell ref="B16:C16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2" top="0.708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AV6" activePane="bottomRight" state="frozen"/>
      <selection pane="topLeft" activeCell="A1" activeCellId="0" sqref="A1"/>
      <selection pane="topRight" activeCell="AV1" activeCellId="0" sqref="AV1"/>
      <selection pane="bottomLeft" activeCell="A6" activeCellId="0" sqref="A6"/>
      <selection pane="bottomRight" activeCell="BB34" activeCellId="0" sqref="BB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5.44"/>
    <col collapsed="false" customWidth="true" hidden="true" outlineLevel="0" max="5" min="3" style="1" width="7.63"/>
    <col collapsed="false" customWidth="true" hidden="true" outlineLevel="0" max="8" min="6" style="1" width="6.36"/>
    <col collapsed="false" customWidth="true" hidden="true" outlineLevel="0" max="20" min="9" style="1" width="6.08"/>
    <col collapsed="false" customWidth="true" hidden="true" outlineLevel="0" max="21" min="21" style="1" width="6.36"/>
    <col collapsed="false" customWidth="true" hidden="true" outlineLevel="0" max="22" min="22" style="1" width="0.08"/>
    <col collapsed="false" customWidth="true" hidden="true" outlineLevel="0" max="23" min="23" style="1" width="2.63"/>
    <col collapsed="false" customWidth="true" hidden="true" outlineLevel="0" max="38" min="24" style="1" width="6.36"/>
    <col collapsed="false" customWidth="true" hidden="true" outlineLevel="0" max="39" min="39" style="1" width="7.72"/>
    <col collapsed="false" customWidth="true" hidden="true" outlineLevel="0" max="41" min="40" style="1" width="6.9"/>
    <col collapsed="false" customWidth="true" hidden="true" outlineLevel="0" max="42" min="42" style="1" width="7.72"/>
    <col collapsed="false" customWidth="true" hidden="true" outlineLevel="0" max="47" min="43" style="1" width="6.9"/>
    <col collapsed="false" customWidth="true" hidden="false" outlineLevel="0" max="56" min="48" style="1" width="6.9"/>
    <col collapsed="false" customWidth="true" hidden="false" outlineLevel="0" max="60" min="57" style="229" width="6.9"/>
    <col collapsed="false" customWidth="true" hidden="false" outlineLevel="0" max="62" min="61" style="1" width="6.9"/>
    <col collapsed="false" customWidth="false" hidden="false" outlineLevel="0" max="257" min="63" style="1" width="8.99"/>
  </cols>
  <sheetData>
    <row r="1" customFormat="false" ht="25.5" hidden="false" customHeight="true" outlineLevel="0" collapsed="false"/>
    <row r="2" s="78" customFormat="true" ht="15.75" hidden="false" customHeight="true" outlineLevel="0" collapsed="false">
      <c r="A2" s="76" t="s">
        <v>1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BE2" s="77"/>
      <c r="BF2" s="77"/>
      <c r="BG2" s="77"/>
      <c r="BH2" s="77"/>
    </row>
    <row r="3" s="78" customFormat="true" ht="33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BE3" s="77"/>
      <c r="BF3" s="77"/>
      <c r="BG3" s="77"/>
      <c r="BH3" s="77"/>
    </row>
    <row r="4" s="78" customFormat="true" ht="19.5" hidden="false" customHeight="true" outlineLevel="0" collapsed="false">
      <c r="A4" s="80"/>
      <c r="B4" s="81"/>
      <c r="C4" s="230" t="s">
        <v>85</v>
      </c>
      <c r="D4" s="81"/>
      <c r="E4" s="82"/>
      <c r="F4" s="230" t="s">
        <v>86</v>
      </c>
      <c r="G4" s="231" t="s">
        <v>87</v>
      </c>
      <c r="H4" s="82"/>
      <c r="I4" s="230" t="s">
        <v>88</v>
      </c>
      <c r="J4" s="81"/>
      <c r="K4" s="232" t="s">
        <v>87</v>
      </c>
      <c r="L4" s="80" t="s">
        <v>101</v>
      </c>
      <c r="M4" s="81"/>
      <c r="N4" s="82"/>
      <c r="O4" s="230" t="s">
        <v>2</v>
      </c>
      <c r="P4" s="231" t="s">
        <v>87</v>
      </c>
      <c r="Q4" s="82"/>
      <c r="R4" s="230" t="s">
        <v>3</v>
      </c>
      <c r="S4" s="81"/>
      <c r="T4" s="82"/>
      <c r="U4" s="230" t="s">
        <v>4</v>
      </c>
      <c r="V4" s="81"/>
      <c r="W4" s="82"/>
      <c r="X4" s="230" t="s">
        <v>5</v>
      </c>
      <c r="Y4" s="81"/>
      <c r="Z4" s="82"/>
      <c r="AA4" s="230" t="s">
        <v>6</v>
      </c>
      <c r="AB4" s="81"/>
      <c r="AC4" s="82"/>
      <c r="AD4" s="230" t="s">
        <v>7</v>
      </c>
      <c r="AE4" s="81"/>
      <c r="AF4" s="82"/>
      <c r="AG4" s="230" t="s">
        <v>8</v>
      </c>
      <c r="AH4" s="81"/>
      <c r="AI4" s="82"/>
      <c r="AJ4" s="230" t="s">
        <v>9</v>
      </c>
      <c r="AK4" s="81"/>
      <c r="AL4" s="82"/>
      <c r="AM4" s="230" t="s">
        <v>10</v>
      </c>
      <c r="AN4" s="81"/>
      <c r="AO4" s="82"/>
      <c r="AP4" s="230" t="s">
        <v>11</v>
      </c>
      <c r="AQ4" s="81"/>
      <c r="AR4" s="82"/>
      <c r="AS4" s="230" t="s">
        <v>102</v>
      </c>
      <c r="AT4" s="81"/>
      <c r="AU4" s="82"/>
      <c r="AV4" s="81" t="s">
        <v>103</v>
      </c>
      <c r="AW4" s="81"/>
      <c r="AX4" s="81"/>
      <c r="AY4" s="230" t="s">
        <v>104</v>
      </c>
      <c r="AZ4" s="81"/>
      <c r="BA4" s="82"/>
      <c r="BB4" s="230" t="s">
        <v>105</v>
      </c>
      <c r="BC4" s="81"/>
      <c r="BD4" s="82"/>
      <c r="BE4" s="230" t="s">
        <v>106</v>
      </c>
      <c r="BF4" s="81"/>
      <c r="BG4" s="82"/>
      <c r="BH4" s="230" t="s">
        <v>107</v>
      </c>
      <c r="BI4" s="81"/>
      <c r="BJ4" s="82"/>
    </row>
    <row r="5" s="86" customFormat="true" ht="15.75" hidden="false" customHeight="true" outlineLevel="0" collapsed="false">
      <c r="A5" s="233"/>
      <c r="B5" s="234"/>
      <c r="C5" s="233"/>
      <c r="D5" s="235" t="s">
        <v>45</v>
      </c>
      <c r="E5" s="236" t="s">
        <v>46</v>
      </c>
      <c r="F5" s="233"/>
      <c r="G5" s="235" t="s">
        <v>45</v>
      </c>
      <c r="H5" s="236" t="s">
        <v>46</v>
      </c>
      <c r="I5" s="233"/>
      <c r="J5" s="235" t="s">
        <v>45</v>
      </c>
      <c r="K5" s="236" t="s">
        <v>46</v>
      </c>
      <c r="L5" s="233"/>
      <c r="M5" s="235" t="s">
        <v>45</v>
      </c>
      <c r="N5" s="236" t="s">
        <v>46</v>
      </c>
      <c r="O5" s="233"/>
      <c r="P5" s="235" t="s">
        <v>45</v>
      </c>
      <c r="Q5" s="236" t="s">
        <v>46</v>
      </c>
      <c r="R5" s="233"/>
      <c r="S5" s="235" t="s">
        <v>45</v>
      </c>
      <c r="T5" s="236" t="s">
        <v>46</v>
      </c>
      <c r="U5" s="233"/>
      <c r="V5" s="235" t="s">
        <v>45</v>
      </c>
      <c r="W5" s="236" t="s">
        <v>46</v>
      </c>
      <c r="X5" s="233"/>
      <c r="Y5" s="235" t="s">
        <v>45</v>
      </c>
      <c r="Z5" s="236" t="s">
        <v>46</v>
      </c>
      <c r="AA5" s="233"/>
      <c r="AB5" s="235" t="s">
        <v>45</v>
      </c>
      <c r="AC5" s="236" t="s">
        <v>46</v>
      </c>
      <c r="AD5" s="233"/>
      <c r="AE5" s="235" t="s">
        <v>45</v>
      </c>
      <c r="AF5" s="236" t="s">
        <v>46</v>
      </c>
      <c r="AG5" s="233"/>
      <c r="AH5" s="235" t="s">
        <v>45</v>
      </c>
      <c r="AI5" s="236" t="s">
        <v>46</v>
      </c>
      <c r="AJ5" s="233"/>
      <c r="AK5" s="235" t="s">
        <v>45</v>
      </c>
      <c r="AL5" s="236" t="s">
        <v>46</v>
      </c>
      <c r="AM5" s="233"/>
      <c r="AN5" s="235" t="s">
        <v>45</v>
      </c>
      <c r="AO5" s="236" t="s">
        <v>46</v>
      </c>
      <c r="AP5" s="233"/>
      <c r="AQ5" s="235" t="s">
        <v>45</v>
      </c>
      <c r="AR5" s="236" t="s">
        <v>46</v>
      </c>
      <c r="AS5" s="233"/>
      <c r="AT5" s="235" t="s">
        <v>45</v>
      </c>
      <c r="AU5" s="236" t="s">
        <v>46</v>
      </c>
      <c r="AV5" s="234"/>
      <c r="AW5" s="237" t="s">
        <v>45</v>
      </c>
      <c r="AX5" s="237" t="s">
        <v>46</v>
      </c>
      <c r="AY5" s="233"/>
      <c r="AZ5" s="235" t="s">
        <v>45</v>
      </c>
      <c r="BA5" s="236" t="s">
        <v>46</v>
      </c>
      <c r="BB5" s="233"/>
      <c r="BC5" s="235" t="s">
        <v>45</v>
      </c>
      <c r="BD5" s="236" t="s">
        <v>46</v>
      </c>
      <c r="BE5" s="83"/>
      <c r="BF5" s="238" t="s">
        <v>45</v>
      </c>
      <c r="BG5" s="85" t="s">
        <v>46</v>
      </c>
      <c r="BH5" s="83"/>
      <c r="BI5" s="238" t="s">
        <v>45</v>
      </c>
      <c r="BJ5" s="85" t="s">
        <v>46</v>
      </c>
    </row>
    <row r="6" s="78" customFormat="true" ht="15.75" hidden="false" customHeight="true" outlineLevel="0" collapsed="false">
      <c r="A6" s="230" t="n">
        <v>15</v>
      </c>
      <c r="B6" s="231" t="s">
        <v>47</v>
      </c>
      <c r="C6" s="230" t="n">
        <f aca="false">SUM(D6:E6)</f>
        <v>2</v>
      </c>
      <c r="D6" s="239" t="n">
        <v>2</v>
      </c>
      <c r="E6" s="240"/>
      <c r="F6" s="230" t="n">
        <f aca="false">SUM(G6:H6)</f>
        <v>1</v>
      </c>
      <c r="G6" s="239" t="n">
        <v>1</v>
      </c>
      <c r="H6" s="240"/>
      <c r="I6" s="230" t="n">
        <f aca="false">SUM(J6:K6)</f>
        <v>1</v>
      </c>
      <c r="J6" s="239" t="n">
        <v>1</v>
      </c>
      <c r="K6" s="240"/>
      <c r="L6" s="230" t="n">
        <f aca="false">SUM(M6:N6)</f>
        <v>1</v>
      </c>
      <c r="M6" s="239" t="n">
        <v>1</v>
      </c>
      <c r="N6" s="240"/>
      <c r="O6" s="230" t="n">
        <f aca="false">SUM(P6:Q6)</f>
        <v>0</v>
      </c>
      <c r="P6" s="239"/>
      <c r="Q6" s="240"/>
      <c r="R6" s="230" t="n">
        <f aca="false">SUM(S6:T6)</f>
        <v>0</v>
      </c>
      <c r="S6" s="239"/>
      <c r="T6" s="240"/>
      <c r="U6" s="230" t="n">
        <f aca="false">SUM(V6:W6)</f>
        <v>0</v>
      </c>
      <c r="V6" s="239"/>
      <c r="W6" s="240"/>
      <c r="X6" s="230" t="n">
        <f aca="false">SUM(Y6:Z6)</f>
        <v>0</v>
      </c>
      <c r="Y6" s="239"/>
      <c r="Z6" s="240"/>
      <c r="AA6" s="230" t="n">
        <f aca="false">SUM(AB6:AC6)</f>
        <v>0</v>
      </c>
      <c r="AB6" s="239"/>
      <c r="AC6" s="240"/>
      <c r="AD6" s="230" t="n">
        <f aca="false">SUM(AE6:AF6)</f>
        <v>0</v>
      </c>
      <c r="AE6" s="239"/>
      <c r="AF6" s="240"/>
      <c r="AG6" s="230" t="n">
        <f aca="false">SUM(AH6:AI6)</f>
        <v>0</v>
      </c>
      <c r="AH6" s="239"/>
      <c r="AI6" s="240"/>
      <c r="AJ6" s="230" t="n">
        <f aca="false">SUM(AK6:AL6)</f>
        <v>0</v>
      </c>
      <c r="AK6" s="239"/>
      <c r="AL6" s="240"/>
      <c r="AM6" s="230" t="n">
        <f aca="false">SUM(AN6:AO6)</f>
        <v>0</v>
      </c>
      <c r="AN6" s="239"/>
      <c r="AO6" s="240"/>
      <c r="AP6" s="230" t="n">
        <f aca="false">SUM(AQ6:AR6)</f>
        <v>0</v>
      </c>
      <c r="AQ6" s="239"/>
      <c r="AR6" s="240"/>
      <c r="AS6" s="230" t="n">
        <v>0</v>
      </c>
      <c r="AT6" s="239"/>
      <c r="AU6" s="240"/>
      <c r="AV6" s="81" t="n">
        <v>0</v>
      </c>
      <c r="AW6" s="81"/>
      <c r="AX6" s="81"/>
      <c r="AY6" s="230" t="n">
        <v>0</v>
      </c>
      <c r="AZ6" s="239"/>
      <c r="BA6" s="240"/>
      <c r="BB6" s="230" t="n">
        <v>0</v>
      </c>
      <c r="BC6" s="239"/>
      <c r="BD6" s="240"/>
      <c r="BE6" s="87" t="n">
        <v>0</v>
      </c>
      <c r="BF6" s="241"/>
      <c r="BG6" s="90"/>
      <c r="BH6" s="87" t="n">
        <v>0</v>
      </c>
      <c r="BI6" s="241"/>
      <c r="BJ6" s="90"/>
    </row>
    <row r="7" s="78" customFormat="true" ht="15.75" hidden="false" customHeight="true" outlineLevel="0" collapsed="false">
      <c r="A7" s="87" t="n">
        <v>16</v>
      </c>
      <c r="B7" s="88"/>
      <c r="C7" s="87" t="n">
        <f aca="false">SUM(D7:E7)</f>
        <v>1</v>
      </c>
      <c r="D7" s="89" t="n">
        <v>1</v>
      </c>
      <c r="E7" s="90"/>
      <c r="F7" s="87" t="n">
        <f aca="false">SUM(G7:H7)</f>
        <v>1</v>
      </c>
      <c r="G7" s="89" t="n">
        <v>1</v>
      </c>
      <c r="H7" s="90"/>
      <c r="I7" s="87" t="n">
        <f aca="false">SUM(J7:K7)</f>
        <v>1</v>
      </c>
      <c r="J7" s="89" t="n">
        <v>1</v>
      </c>
      <c r="K7" s="90"/>
      <c r="L7" s="87" t="n">
        <f aca="false">SUM(M7:N7)</f>
        <v>1</v>
      </c>
      <c r="M7" s="89" t="n">
        <v>1</v>
      </c>
      <c r="N7" s="90"/>
      <c r="O7" s="87" t="n">
        <f aca="false">SUM(P7:Q7)</f>
        <v>2</v>
      </c>
      <c r="P7" s="89" t="n">
        <v>2</v>
      </c>
      <c r="Q7" s="90"/>
      <c r="R7" s="87" t="n">
        <f aca="false">SUM(S7:T7)</f>
        <v>0</v>
      </c>
      <c r="S7" s="89"/>
      <c r="T7" s="90"/>
      <c r="U7" s="87" t="n">
        <f aca="false">SUM(V7:W7)</f>
        <v>0</v>
      </c>
      <c r="V7" s="89"/>
      <c r="W7" s="90"/>
      <c r="X7" s="87" t="n">
        <f aca="false">SUM(Y7:Z7)</f>
        <v>0</v>
      </c>
      <c r="Y7" s="89"/>
      <c r="Z7" s="90"/>
      <c r="AA7" s="87" t="n">
        <f aca="false">SUM(AB7:AC7)</f>
        <v>0</v>
      </c>
      <c r="AB7" s="89"/>
      <c r="AC7" s="90"/>
      <c r="AD7" s="87" t="n">
        <f aca="false">SUM(AE7:AF7)</f>
        <v>0</v>
      </c>
      <c r="AE7" s="89"/>
      <c r="AF7" s="90"/>
      <c r="AG7" s="87" t="n">
        <f aca="false">SUM(AH7:AI7)</f>
        <v>0</v>
      </c>
      <c r="AH7" s="89"/>
      <c r="AI7" s="90"/>
      <c r="AJ7" s="87" t="n">
        <f aca="false">SUM(AK7:AL7)</f>
        <v>0</v>
      </c>
      <c r="AK7" s="89"/>
      <c r="AL7" s="90"/>
      <c r="AM7" s="87" t="n">
        <f aca="false">SUM(AN7:AO7)</f>
        <v>0</v>
      </c>
      <c r="AN7" s="89"/>
      <c r="AO7" s="90"/>
      <c r="AP7" s="87" t="n">
        <f aca="false">SUM(AQ7:AR7)</f>
        <v>0</v>
      </c>
      <c r="AQ7" s="89"/>
      <c r="AR7" s="90"/>
      <c r="AS7" s="87" t="n">
        <v>0</v>
      </c>
      <c r="AT7" s="89"/>
      <c r="AU7" s="90"/>
      <c r="AV7" s="88" t="n">
        <v>0</v>
      </c>
      <c r="AW7" s="88"/>
      <c r="AX7" s="88"/>
      <c r="AY7" s="87" t="n">
        <v>0</v>
      </c>
      <c r="AZ7" s="89"/>
      <c r="BA7" s="90"/>
      <c r="BB7" s="87" t="n">
        <v>0</v>
      </c>
      <c r="BC7" s="89"/>
      <c r="BD7" s="90"/>
      <c r="BE7" s="87" t="n">
        <v>0</v>
      </c>
      <c r="BF7" s="241"/>
      <c r="BG7" s="90"/>
      <c r="BH7" s="87" t="n">
        <v>0</v>
      </c>
      <c r="BI7" s="241"/>
      <c r="BJ7" s="90"/>
    </row>
    <row r="8" s="78" customFormat="true" ht="15.75" hidden="false" customHeight="true" outlineLevel="0" collapsed="false">
      <c r="A8" s="87" t="n">
        <v>17</v>
      </c>
      <c r="B8" s="88"/>
      <c r="C8" s="87" t="n">
        <f aca="false">SUM(D8:E8)</f>
        <v>3</v>
      </c>
      <c r="D8" s="89" t="n">
        <v>3</v>
      </c>
      <c r="E8" s="90"/>
      <c r="F8" s="87" t="n">
        <f aca="false">SUM(G8:H8)</f>
        <v>3</v>
      </c>
      <c r="G8" s="89" t="n">
        <v>3</v>
      </c>
      <c r="H8" s="90"/>
      <c r="I8" s="87" t="n">
        <f aca="false">SUM(J8:K8)</f>
        <v>3</v>
      </c>
      <c r="J8" s="89" t="n">
        <v>3</v>
      </c>
      <c r="K8" s="90"/>
      <c r="L8" s="87" t="n">
        <f aca="false">SUM(M8:N8)</f>
        <v>1</v>
      </c>
      <c r="M8" s="89" t="n">
        <v>1</v>
      </c>
      <c r="N8" s="90"/>
      <c r="O8" s="87" t="n">
        <f aca="false">SUM(P8:Q8)</f>
        <v>1</v>
      </c>
      <c r="P8" s="89" t="n">
        <v>1</v>
      </c>
      <c r="Q8" s="90"/>
      <c r="R8" s="87" t="n">
        <f aca="false">SUM(S8:T8)</f>
        <v>2</v>
      </c>
      <c r="S8" s="89" t="n">
        <v>2</v>
      </c>
      <c r="T8" s="90"/>
      <c r="U8" s="87" t="n">
        <f aca="false">SUM(V8:W8)</f>
        <v>0</v>
      </c>
      <c r="V8" s="89"/>
      <c r="W8" s="90"/>
      <c r="X8" s="87" t="n">
        <f aca="false">SUM(Y8:Z8)</f>
        <v>0</v>
      </c>
      <c r="Y8" s="89"/>
      <c r="Z8" s="90"/>
      <c r="AA8" s="87" t="n">
        <f aca="false">SUM(AB8:AC8)</f>
        <v>0</v>
      </c>
      <c r="AB8" s="89"/>
      <c r="AC8" s="90"/>
      <c r="AD8" s="87" t="n">
        <f aca="false">SUM(AE8:AF8)</f>
        <v>0</v>
      </c>
      <c r="AE8" s="89"/>
      <c r="AF8" s="90"/>
      <c r="AG8" s="87" t="n">
        <f aca="false">SUM(AH8:AI8)</f>
        <v>0</v>
      </c>
      <c r="AH8" s="89"/>
      <c r="AI8" s="90"/>
      <c r="AJ8" s="87" t="n">
        <f aca="false">SUM(AK8:AL8)</f>
        <v>0</v>
      </c>
      <c r="AK8" s="89"/>
      <c r="AL8" s="90"/>
      <c r="AM8" s="87" t="n">
        <f aca="false">SUM(AN8:AO8)</f>
        <v>0</v>
      </c>
      <c r="AN8" s="89"/>
      <c r="AO8" s="90"/>
      <c r="AP8" s="87" t="n">
        <f aca="false">SUM(AQ8:AR8)</f>
        <v>0</v>
      </c>
      <c r="AQ8" s="89"/>
      <c r="AR8" s="90"/>
      <c r="AS8" s="87" t="n">
        <v>0</v>
      </c>
      <c r="AT8" s="89"/>
      <c r="AU8" s="90"/>
      <c r="AV8" s="88" t="n">
        <v>0</v>
      </c>
      <c r="AW8" s="88"/>
      <c r="AX8" s="88"/>
      <c r="AY8" s="87" t="n">
        <v>0</v>
      </c>
      <c r="AZ8" s="89"/>
      <c r="BA8" s="90"/>
      <c r="BB8" s="87" t="n">
        <v>0</v>
      </c>
      <c r="BC8" s="89"/>
      <c r="BD8" s="90"/>
      <c r="BE8" s="87" t="n">
        <v>0</v>
      </c>
      <c r="BF8" s="241"/>
      <c r="BG8" s="90"/>
      <c r="BH8" s="87" t="n">
        <v>0</v>
      </c>
      <c r="BI8" s="241"/>
      <c r="BJ8" s="90"/>
    </row>
    <row r="9" s="78" customFormat="true" ht="15.75" hidden="false" customHeight="true" outlineLevel="0" collapsed="false">
      <c r="A9" s="87" t="n">
        <v>18</v>
      </c>
      <c r="B9" s="88"/>
      <c r="C9" s="87" t="n">
        <f aca="false">SUM(D9:E9)</f>
        <v>287</v>
      </c>
      <c r="D9" s="89" t="n">
        <v>216</v>
      </c>
      <c r="E9" s="90" t="n">
        <v>71</v>
      </c>
      <c r="F9" s="87" t="n">
        <f aca="false">SUM(G9:H9)</f>
        <v>131</v>
      </c>
      <c r="G9" s="89" t="n">
        <v>102</v>
      </c>
      <c r="H9" s="90" t="n">
        <v>29</v>
      </c>
      <c r="I9" s="87" t="n">
        <f aca="false">SUM(J9:K9)</f>
        <v>61</v>
      </c>
      <c r="J9" s="89" t="n">
        <v>56</v>
      </c>
      <c r="K9" s="90" t="n">
        <v>5</v>
      </c>
      <c r="L9" s="87" t="n">
        <f aca="false">SUM(M9:N9)</f>
        <v>33</v>
      </c>
      <c r="M9" s="89" t="n">
        <v>28</v>
      </c>
      <c r="N9" s="90" t="n">
        <v>5</v>
      </c>
      <c r="O9" s="87" t="n">
        <f aca="false">SUM(P9:Q9)</f>
        <v>46</v>
      </c>
      <c r="P9" s="89" t="n">
        <v>39</v>
      </c>
      <c r="Q9" s="90" t="n">
        <v>7</v>
      </c>
      <c r="R9" s="87" t="n">
        <f aca="false">SUM(S9:T9)</f>
        <v>42</v>
      </c>
      <c r="S9" s="89" t="n">
        <v>31</v>
      </c>
      <c r="T9" s="90" t="n">
        <v>11</v>
      </c>
      <c r="U9" s="87" t="n">
        <f aca="false">SUM(V9:W9)</f>
        <v>52</v>
      </c>
      <c r="V9" s="89" t="n">
        <v>39</v>
      </c>
      <c r="W9" s="90" t="n">
        <v>13</v>
      </c>
      <c r="X9" s="87" t="n">
        <f aca="false">SUM(Y9:Z9)</f>
        <v>22</v>
      </c>
      <c r="Y9" s="89" t="n">
        <v>17</v>
      </c>
      <c r="Z9" s="90" t="n">
        <v>5</v>
      </c>
      <c r="AA9" s="87" t="n">
        <f aca="false">SUM(AB9:AC9)</f>
        <v>43</v>
      </c>
      <c r="AB9" s="89" t="n">
        <v>32</v>
      </c>
      <c r="AC9" s="90" t="n">
        <v>11</v>
      </c>
      <c r="AD9" s="87" t="n">
        <f aca="false">SUM(AE9:AF9)</f>
        <v>106</v>
      </c>
      <c r="AE9" s="89" t="n">
        <v>91</v>
      </c>
      <c r="AF9" s="90" t="n">
        <v>15</v>
      </c>
      <c r="AG9" s="87" t="n">
        <f aca="false">SUM(AH9:AI9)</f>
        <v>62</v>
      </c>
      <c r="AH9" s="89" t="n">
        <v>48</v>
      </c>
      <c r="AI9" s="90" t="n">
        <v>14</v>
      </c>
      <c r="AJ9" s="87" t="n">
        <f aca="false">SUM(AK9:AL9)</f>
        <v>97</v>
      </c>
      <c r="AK9" s="89" t="n">
        <v>78</v>
      </c>
      <c r="AL9" s="90" t="n">
        <v>19</v>
      </c>
      <c r="AM9" s="87" t="n">
        <f aca="false">SUM(AN9:AO9)</f>
        <v>90</v>
      </c>
      <c r="AN9" s="89" t="n">
        <v>67</v>
      </c>
      <c r="AO9" s="90" t="n">
        <v>23</v>
      </c>
      <c r="AP9" s="87" t="n">
        <f aca="false">SUM(AQ9:AR9)</f>
        <v>95</v>
      </c>
      <c r="AQ9" s="89" t="n">
        <v>78</v>
      </c>
      <c r="AR9" s="90" t="n">
        <v>17</v>
      </c>
      <c r="AS9" s="87" t="n">
        <v>58</v>
      </c>
      <c r="AT9" s="89" t="n">
        <v>37</v>
      </c>
      <c r="AU9" s="90" t="n">
        <v>21</v>
      </c>
      <c r="AV9" s="88" t="n">
        <v>103</v>
      </c>
      <c r="AW9" s="88" t="n">
        <v>81</v>
      </c>
      <c r="AX9" s="88" t="n">
        <v>22</v>
      </c>
      <c r="AY9" s="87" t="n">
        <v>90</v>
      </c>
      <c r="AZ9" s="89" t="n">
        <v>64</v>
      </c>
      <c r="BA9" s="90" t="n">
        <v>26</v>
      </c>
      <c r="BB9" s="87" t="n">
        <v>128</v>
      </c>
      <c r="BC9" s="89" t="n">
        <v>85</v>
      </c>
      <c r="BD9" s="90" t="n">
        <v>43</v>
      </c>
      <c r="BE9" s="87" t="n">
        <v>147</v>
      </c>
      <c r="BF9" s="241" t="n">
        <v>108</v>
      </c>
      <c r="BG9" s="90" t="n">
        <v>39</v>
      </c>
      <c r="BH9" s="87" t="n">
        <v>127</v>
      </c>
      <c r="BI9" s="241" t="n">
        <v>95</v>
      </c>
      <c r="BJ9" s="90" t="n">
        <v>32</v>
      </c>
    </row>
    <row r="10" s="78" customFormat="true" ht="15.75" hidden="false" customHeight="true" outlineLevel="0" collapsed="false">
      <c r="A10" s="87" t="n">
        <v>19</v>
      </c>
      <c r="B10" s="88"/>
      <c r="C10" s="87" t="n">
        <f aca="false">SUM(D10:E10)</f>
        <v>297</v>
      </c>
      <c r="D10" s="89" t="n">
        <v>223</v>
      </c>
      <c r="E10" s="90" t="n">
        <v>74</v>
      </c>
      <c r="F10" s="87" t="n">
        <f aca="false">SUM(G10:H10)</f>
        <v>327</v>
      </c>
      <c r="G10" s="89" t="n">
        <v>243</v>
      </c>
      <c r="H10" s="90" t="n">
        <v>84</v>
      </c>
      <c r="I10" s="87" t="n">
        <f aca="false">SUM(J10:K10)</f>
        <v>180</v>
      </c>
      <c r="J10" s="89" t="n">
        <v>150</v>
      </c>
      <c r="K10" s="90" t="n">
        <v>30</v>
      </c>
      <c r="L10" s="87" t="n">
        <f aca="false">SUM(M10:N10)</f>
        <v>85</v>
      </c>
      <c r="M10" s="89" t="n">
        <v>78</v>
      </c>
      <c r="N10" s="90" t="n">
        <v>7</v>
      </c>
      <c r="O10" s="87" t="n">
        <f aca="false">SUM(P10:Q10)</f>
        <v>60</v>
      </c>
      <c r="P10" s="89" t="n">
        <v>52</v>
      </c>
      <c r="Q10" s="90" t="n">
        <v>8</v>
      </c>
      <c r="R10" s="87" t="n">
        <f aca="false">SUM(S10:T10)</f>
        <v>49</v>
      </c>
      <c r="S10" s="89" t="n">
        <v>41</v>
      </c>
      <c r="T10" s="90" t="n">
        <v>8</v>
      </c>
      <c r="U10" s="87" t="n">
        <f aca="false">SUM(V10:W10)</f>
        <v>53</v>
      </c>
      <c r="V10" s="89" t="n">
        <v>42</v>
      </c>
      <c r="W10" s="90" t="n">
        <v>11</v>
      </c>
      <c r="X10" s="87" t="n">
        <f aca="false">SUM(Y10:Z10)</f>
        <v>74</v>
      </c>
      <c r="Y10" s="89" t="n">
        <v>56</v>
      </c>
      <c r="Z10" s="90" t="n">
        <v>18</v>
      </c>
      <c r="AA10" s="87" t="n">
        <f aca="false">SUM(AB10:AC10)</f>
        <v>32</v>
      </c>
      <c r="AB10" s="89" t="n">
        <v>26</v>
      </c>
      <c r="AC10" s="90" t="n">
        <v>6</v>
      </c>
      <c r="AD10" s="87" t="n">
        <f aca="false">SUM(AE10:AF10)</f>
        <v>95</v>
      </c>
      <c r="AE10" s="89" t="n">
        <v>77</v>
      </c>
      <c r="AF10" s="90" t="n">
        <v>18</v>
      </c>
      <c r="AG10" s="87" t="n">
        <f aca="false">SUM(AH10:AI10)</f>
        <v>141</v>
      </c>
      <c r="AH10" s="89" t="n">
        <v>121</v>
      </c>
      <c r="AI10" s="90" t="n">
        <v>20</v>
      </c>
      <c r="AJ10" s="87" t="n">
        <f aca="false">SUM(AK10:AL10)</f>
        <v>135</v>
      </c>
      <c r="AK10" s="89" t="n">
        <v>113</v>
      </c>
      <c r="AL10" s="90" t="n">
        <v>22</v>
      </c>
      <c r="AM10" s="87" t="n">
        <f aca="false">SUM(AN10:AO10)</f>
        <v>129</v>
      </c>
      <c r="AN10" s="89" t="n">
        <v>98</v>
      </c>
      <c r="AO10" s="90" t="n">
        <v>31</v>
      </c>
      <c r="AP10" s="87" t="n">
        <f aca="false">SUM(AQ10:AR10)</f>
        <v>119</v>
      </c>
      <c r="AQ10" s="89" t="n">
        <v>94</v>
      </c>
      <c r="AR10" s="90" t="n">
        <v>25</v>
      </c>
      <c r="AS10" s="87" t="n">
        <v>128</v>
      </c>
      <c r="AT10" s="89" t="n">
        <v>97</v>
      </c>
      <c r="AU10" s="90" t="n">
        <v>31</v>
      </c>
      <c r="AV10" s="88" t="n">
        <v>93</v>
      </c>
      <c r="AW10" s="88" t="n">
        <v>65</v>
      </c>
      <c r="AX10" s="88" t="n">
        <v>28</v>
      </c>
      <c r="AY10" s="87" t="n">
        <v>111</v>
      </c>
      <c r="AZ10" s="89" t="n">
        <v>86</v>
      </c>
      <c r="BA10" s="90" t="n">
        <v>25</v>
      </c>
      <c r="BB10" s="87" t="n">
        <v>130</v>
      </c>
      <c r="BC10" s="89" t="n">
        <v>89</v>
      </c>
      <c r="BD10" s="90" t="n">
        <v>41</v>
      </c>
      <c r="BE10" s="242" t="n">
        <v>152</v>
      </c>
      <c r="BF10" s="243" t="n">
        <v>96</v>
      </c>
      <c r="BG10" s="244" t="n">
        <v>56</v>
      </c>
      <c r="BH10" s="242" t="n">
        <v>153</v>
      </c>
      <c r="BI10" s="243" t="n">
        <v>110</v>
      </c>
      <c r="BJ10" s="244" t="n">
        <v>43</v>
      </c>
    </row>
    <row r="11" s="78" customFormat="true" ht="15.75" hidden="false" customHeight="true" outlineLevel="0" collapsed="false">
      <c r="A11" s="91" t="n">
        <v>20</v>
      </c>
      <c r="B11" s="92"/>
      <c r="C11" s="91" t="n">
        <f aca="false">SUM(D11:E11)</f>
        <v>368</v>
      </c>
      <c r="D11" s="93" t="n">
        <v>270</v>
      </c>
      <c r="E11" s="94" t="n">
        <v>98</v>
      </c>
      <c r="F11" s="91" t="n">
        <f aca="false">SUM(G11:H11)</f>
        <v>386</v>
      </c>
      <c r="G11" s="93" t="n">
        <v>253</v>
      </c>
      <c r="H11" s="94" t="n">
        <v>133</v>
      </c>
      <c r="I11" s="91" t="n">
        <f aca="false">SUM(J11:K11)</f>
        <v>394</v>
      </c>
      <c r="J11" s="93" t="n">
        <v>257</v>
      </c>
      <c r="K11" s="94" t="n">
        <v>137</v>
      </c>
      <c r="L11" s="91" t="n">
        <f aca="false">SUM(M11:N11)</f>
        <v>220</v>
      </c>
      <c r="M11" s="93" t="n">
        <v>163</v>
      </c>
      <c r="N11" s="94" t="n">
        <v>57</v>
      </c>
      <c r="O11" s="91" t="n">
        <f aca="false">SUM(P11:Q11)</f>
        <v>136</v>
      </c>
      <c r="P11" s="93" t="n">
        <v>98</v>
      </c>
      <c r="Q11" s="94" t="n">
        <v>38</v>
      </c>
      <c r="R11" s="91" t="n">
        <f aca="false">SUM(S11:T11)</f>
        <v>113</v>
      </c>
      <c r="S11" s="93" t="n">
        <v>87</v>
      </c>
      <c r="T11" s="94" t="n">
        <v>26</v>
      </c>
      <c r="U11" s="91" t="n">
        <f aca="false">SUM(V11:W11)</f>
        <v>88</v>
      </c>
      <c r="V11" s="93" t="n">
        <v>66</v>
      </c>
      <c r="W11" s="94" t="n">
        <v>22</v>
      </c>
      <c r="X11" s="91" t="n">
        <f aca="false">SUM(Y11:Z11)</f>
        <v>100</v>
      </c>
      <c r="Y11" s="93" t="n">
        <v>74</v>
      </c>
      <c r="Z11" s="94" t="n">
        <v>26</v>
      </c>
      <c r="AA11" s="91" t="n">
        <f aca="false">SUM(AB11:AC11)</f>
        <v>125</v>
      </c>
      <c r="AB11" s="93" t="n">
        <v>84</v>
      </c>
      <c r="AC11" s="94" t="n">
        <v>41</v>
      </c>
      <c r="AD11" s="91" t="n">
        <f aca="false">SUM(AE11:AF11)</f>
        <v>134</v>
      </c>
      <c r="AE11" s="93" t="n">
        <v>108</v>
      </c>
      <c r="AF11" s="94" t="n">
        <v>26</v>
      </c>
      <c r="AG11" s="91" t="n">
        <f aca="false">SUM(AH11:AI11)</f>
        <v>163</v>
      </c>
      <c r="AH11" s="93" t="n">
        <v>127</v>
      </c>
      <c r="AI11" s="94" t="n">
        <v>36</v>
      </c>
      <c r="AJ11" s="91" t="n">
        <f aca="false">SUM(AK11:AL11)</f>
        <v>218</v>
      </c>
      <c r="AK11" s="93" t="n">
        <v>176</v>
      </c>
      <c r="AL11" s="94" t="n">
        <v>42</v>
      </c>
      <c r="AM11" s="91" t="n">
        <f aca="false">SUM(AN11:AO11)</f>
        <v>201</v>
      </c>
      <c r="AN11" s="93" t="n">
        <v>164</v>
      </c>
      <c r="AO11" s="94" t="n">
        <v>37</v>
      </c>
      <c r="AP11" s="91" t="n">
        <f aca="false">SUM(AQ11:AR11)</f>
        <v>164</v>
      </c>
      <c r="AQ11" s="93" t="n">
        <v>125</v>
      </c>
      <c r="AR11" s="94" t="n">
        <v>39</v>
      </c>
      <c r="AS11" s="91" t="n">
        <v>132</v>
      </c>
      <c r="AT11" s="93" t="n">
        <v>95</v>
      </c>
      <c r="AU11" s="94" t="n">
        <v>37</v>
      </c>
      <c r="AV11" s="92" t="n">
        <v>167</v>
      </c>
      <c r="AW11" s="92" t="n">
        <v>124</v>
      </c>
      <c r="AX11" s="92" t="n">
        <v>43</v>
      </c>
      <c r="AY11" s="91" t="n">
        <v>127</v>
      </c>
      <c r="AZ11" s="93" t="n">
        <v>88</v>
      </c>
      <c r="BA11" s="94" t="n">
        <v>39</v>
      </c>
      <c r="BB11" s="91" t="n">
        <v>180</v>
      </c>
      <c r="BC11" s="93" t="n">
        <v>136</v>
      </c>
      <c r="BD11" s="94" t="n">
        <v>44</v>
      </c>
      <c r="BE11" s="87" t="n">
        <v>185</v>
      </c>
      <c r="BF11" s="241" t="n">
        <v>128</v>
      </c>
      <c r="BG11" s="90" t="n">
        <v>57</v>
      </c>
      <c r="BH11" s="87" t="n">
        <v>221</v>
      </c>
      <c r="BI11" s="241" t="n">
        <v>157</v>
      </c>
      <c r="BJ11" s="90" t="n">
        <v>64</v>
      </c>
    </row>
    <row r="12" s="78" customFormat="true" ht="15.75" hidden="false" customHeight="true" outlineLevel="0" collapsed="false">
      <c r="A12" s="87" t="n">
        <v>21</v>
      </c>
      <c r="B12" s="88"/>
      <c r="C12" s="87" t="n">
        <f aca="false">SUM(D12:E12)</f>
        <v>448</v>
      </c>
      <c r="D12" s="89" t="n">
        <v>257</v>
      </c>
      <c r="E12" s="90" t="n">
        <v>191</v>
      </c>
      <c r="F12" s="87" t="n">
        <f aca="false">SUM(G12:H12)</f>
        <v>478</v>
      </c>
      <c r="G12" s="89" t="n">
        <v>279</v>
      </c>
      <c r="H12" s="90" t="n">
        <v>199</v>
      </c>
      <c r="I12" s="87" t="n">
        <f aca="false">SUM(J12:K12)</f>
        <v>485</v>
      </c>
      <c r="J12" s="89" t="n">
        <v>263</v>
      </c>
      <c r="K12" s="90" t="n">
        <v>222</v>
      </c>
      <c r="L12" s="87" t="n">
        <f aca="false">SUM(M12:N12)</f>
        <v>504</v>
      </c>
      <c r="M12" s="89" t="n">
        <v>275</v>
      </c>
      <c r="N12" s="90" t="n">
        <v>229</v>
      </c>
      <c r="O12" s="87" t="n">
        <f aca="false">SUM(P12:Q12)</f>
        <v>337</v>
      </c>
      <c r="P12" s="89" t="n">
        <v>180</v>
      </c>
      <c r="Q12" s="90" t="n">
        <v>157</v>
      </c>
      <c r="R12" s="87" t="n">
        <f aca="false">SUM(S12:T12)</f>
        <v>224</v>
      </c>
      <c r="S12" s="89" t="n">
        <v>113</v>
      </c>
      <c r="T12" s="90" t="n">
        <v>111</v>
      </c>
      <c r="U12" s="87" t="n">
        <f aca="false">SUM(V12:W12)</f>
        <v>188</v>
      </c>
      <c r="V12" s="89" t="n">
        <v>101</v>
      </c>
      <c r="W12" s="90" t="n">
        <v>87</v>
      </c>
      <c r="X12" s="87" t="n">
        <f aca="false">SUM(Y12:Z12)</f>
        <v>142</v>
      </c>
      <c r="Y12" s="89" t="n">
        <v>74</v>
      </c>
      <c r="Z12" s="90" t="n">
        <v>68</v>
      </c>
      <c r="AA12" s="87" t="n">
        <f aca="false">SUM(AB12:AC12)</f>
        <v>164</v>
      </c>
      <c r="AB12" s="89" t="n">
        <v>87</v>
      </c>
      <c r="AC12" s="90" t="n">
        <v>77</v>
      </c>
      <c r="AD12" s="87" t="n">
        <f aca="false">SUM(AE12:AF12)</f>
        <v>145</v>
      </c>
      <c r="AE12" s="89" t="n">
        <v>80</v>
      </c>
      <c r="AF12" s="90" t="n">
        <v>65</v>
      </c>
      <c r="AG12" s="87" t="n">
        <f aca="false">SUM(AH12:AI12)</f>
        <v>155</v>
      </c>
      <c r="AH12" s="89" t="n">
        <v>112</v>
      </c>
      <c r="AI12" s="90" t="n">
        <v>43</v>
      </c>
      <c r="AJ12" s="87" t="n">
        <f aca="false">SUM(AK12:AL12)</f>
        <v>218</v>
      </c>
      <c r="AK12" s="89" t="n">
        <v>158</v>
      </c>
      <c r="AL12" s="90" t="n">
        <v>60</v>
      </c>
      <c r="AM12" s="87" t="n">
        <f aca="false">SUM(AN12:AO12)</f>
        <v>257</v>
      </c>
      <c r="AN12" s="89" t="n">
        <v>188</v>
      </c>
      <c r="AO12" s="90" t="n">
        <v>69</v>
      </c>
      <c r="AP12" s="87" t="n">
        <f aca="false">SUM(AQ12:AR12)</f>
        <v>233</v>
      </c>
      <c r="AQ12" s="89" t="n">
        <v>181</v>
      </c>
      <c r="AR12" s="90" t="n">
        <v>52</v>
      </c>
      <c r="AS12" s="87" t="n">
        <v>231</v>
      </c>
      <c r="AT12" s="89" t="n">
        <v>163</v>
      </c>
      <c r="AU12" s="90" t="n">
        <v>68</v>
      </c>
      <c r="AV12" s="88" t="n">
        <v>156</v>
      </c>
      <c r="AW12" s="88" t="n">
        <v>115</v>
      </c>
      <c r="AX12" s="88" t="n">
        <v>41</v>
      </c>
      <c r="AY12" s="87" t="n">
        <v>179</v>
      </c>
      <c r="AZ12" s="89" t="n">
        <v>134</v>
      </c>
      <c r="BA12" s="90" t="n">
        <v>45</v>
      </c>
      <c r="BB12" s="87" t="n">
        <v>136</v>
      </c>
      <c r="BC12" s="89" t="n">
        <v>96</v>
      </c>
      <c r="BD12" s="90" t="n">
        <v>40</v>
      </c>
      <c r="BE12" s="87" t="n">
        <v>177</v>
      </c>
      <c r="BF12" s="241" t="n">
        <v>127</v>
      </c>
      <c r="BG12" s="90" t="n">
        <v>50</v>
      </c>
      <c r="BH12" s="87" t="n">
        <v>174</v>
      </c>
      <c r="BI12" s="241" t="n">
        <v>118</v>
      </c>
      <c r="BJ12" s="90" t="n">
        <v>56</v>
      </c>
    </row>
    <row r="13" s="78" customFormat="true" ht="15.75" hidden="false" customHeight="true" outlineLevel="0" collapsed="false">
      <c r="A13" s="87" t="n">
        <v>22</v>
      </c>
      <c r="B13" s="88"/>
      <c r="C13" s="87" t="n">
        <f aca="false">SUM(D13:E13)</f>
        <v>619</v>
      </c>
      <c r="D13" s="89" t="n">
        <v>327</v>
      </c>
      <c r="E13" s="90" t="n">
        <v>292</v>
      </c>
      <c r="F13" s="87" t="n">
        <f aca="false">SUM(G13:H13)</f>
        <v>628</v>
      </c>
      <c r="G13" s="89" t="n">
        <v>328</v>
      </c>
      <c r="H13" s="90" t="n">
        <v>300</v>
      </c>
      <c r="I13" s="87" t="n">
        <f aca="false">SUM(J13:K13)</f>
        <v>606</v>
      </c>
      <c r="J13" s="89" t="n">
        <v>331</v>
      </c>
      <c r="K13" s="90" t="n">
        <v>275</v>
      </c>
      <c r="L13" s="87" t="n">
        <f aca="false">SUM(M13:N13)</f>
        <v>596</v>
      </c>
      <c r="M13" s="89" t="n">
        <v>307</v>
      </c>
      <c r="N13" s="90" t="n">
        <v>289</v>
      </c>
      <c r="O13" s="87" t="n">
        <f aca="false">SUM(P13:Q13)</f>
        <v>615</v>
      </c>
      <c r="P13" s="89" t="n">
        <v>341</v>
      </c>
      <c r="Q13" s="90" t="n">
        <v>274</v>
      </c>
      <c r="R13" s="87" t="n">
        <f aca="false">SUM(S13:T13)</f>
        <v>509</v>
      </c>
      <c r="S13" s="89" t="n">
        <v>282</v>
      </c>
      <c r="T13" s="90" t="n">
        <v>227</v>
      </c>
      <c r="U13" s="87" t="n">
        <f aca="false">SUM(V13:W13)</f>
        <v>360</v>
      </c>
      <c r="V13" s="89" t="n">
        <v>204</v>
      </c>
      <c r="W13" s="90" t="n">
        <v>156</v>
      </c>
      <c r="X13" s="87" t="n">
        <f aca="false">SUM(Y13:Z13)</f>
        <v>295</v>
      </c>
      <c r="Y13" s="89" t="n">
        <v>174</v>
      </c>
      <c r="Z13" s="90" t="n">
        <v>121</v>
      </c>
      <c r="AA13" s="87" t="n">
        <f aca="false">SUM(AB13:AC13)</f>
        <v>257</v>
      </c>
      <c r="AB13" s="89" t="n">
        <v>151</v>
      </c>
      <c r="AC13" s="90" t="n">
        <v>106</v>
      </c>
      <c r="AD13" s="87" t="n">
        <f aca="false">SUM(AE13:AF13)</f>
        <v>352</v>
      </c>
      <c r="AE13" s="89" t="n">
        <v>244</v>
      </c>
      <c r="AF13" s="90" t="n">
        <v>108</v>
      </c>
      <c r="AG13" s="87" t="n">
        <f aca="false">SUM(AH13:AI13)</f>
        <v>327</v>
      </c>
      <c r="AH13" s="89" t="n">
        <v>197</v>
      </c>
      <c r="AI13" s="90" t="n">
        <v>130</v>
      </c>
      <c r="AJ13" s="87" t="n">
        <f aca="false">SUM(AK13:AL13)</f>
        <v>410</v>
      </c>
      <c r="AK13" s="89" t="n">
        <v>329</v>
      </c>
      <c r="AL13" s="90" t="n">
        <v>81</v>
      </c>
      <c r="AM13" s="87" t="n">
        <f aca="false">SUM(AN13:AO13)</f>
        <v>518</v>
      </c>
      <c r="AN13" s="89" t="n">
        <v>386</v>
      </c>
      <c r="AO13" s="90" t="n">
        <v>132</v>
      </c>
      <c r="AP13" s="87" t="n">
        <f aca="false">SUM(AQ13:AR13)</f>
        <v>521</v>
      </c>
      <c r="AQ13" s="89" t="n">
        <v>393</v>
      </c>
      <c r="AR13" s="90" t="n">
        <v>128</v>
      </c>
      <c r="AS13" s="87" t="n">
        <v>577</v>
      </c>
      <c r="AT13" s="89" t="n">
        <v>392</v>
      </c>
      <c r="AU13" s="90" t="n">
        <v>185</v>
      </c>
      <c r="AV13" s="88" t="n">
        <v>541</v>
      </c>
      <c r="AW13" s="88" t="n">
        <v>403</v>
      </c>
      <c r="AX13" s="88" t="n">
        <v>138</v>
      </c>
      <c r="AY13" s="87" t="n">
        <v>517</v>
      </c>
      <c r="AZ13" s="89" t="n">
        <v>373</v>
      </c>
      <c r="BA13" s="90" t="n">
        <v>144</v>
      </c>
      <c r="BB13" s="87" t="n">
        <v>569</v>
      </c>
      <c r="BC13" s="89" t="n">
        <v>397</v>
      </c>
      <c r="BD13" s="90" t="n">
        <v>172</v>
      </c>
      <c r="BE13" s="87" t="n">
        <v>506</v>
      </c>
      <c r="BF13" s="241" t="n">
        <v>344</v>
      </c>
      <c r="BG13" s="90" t="n">
        <v>162</v>
      </c>
      <c r="BH13" s="87" t="n">
        <v>616</v>
      </c>
      <c r="BI13" s="241" t="n">
        <v>418</v>
      </c>
      <c r="BJ13" s="90" t="n">
        <v>198</v>
      </c>
    </row>
    <row r="14" s="78" customFormat="true" ht="15.75" hidden="false" customHeight="true" outlineLevel="0" collapsed="false">
      <c r="A14" s="87" t="n">
        <v>23</v>
      </c>
      <c r="B14" s="88"/>
      <c r="C14" s="87" t="n">
        <f aca="false">SUM(D14:E14)</f>
        <v>788</v>
      </c>
      <c r="D14" s="89" t="n">
        <v>448</v>
      </c>
      <c r="E14" s="90" t="n">
        <v>340</v>
      </c>
      <c r="F14" s="87" t="n">
        <f aca="false">SUM(G14:H14)</f>
        <v>736</v>
      </c>
      <c r="G14" s="89" t="n">
        <v>401</v>
      </c>
      <c r="H14" s="90" t="n">
        <v>335</v>
      </c>
      <c r="I14" s="87" t="n">
        <f aca="false">SUM(J14:K14)</f>
        <v>768</v>
      </c>
      <c r="J14" s="89" t="n">
        <v>417</v>
      </c>
      <c r="K14" s="90" t="n">
        <v>351</v>
      </c>
      <c r="L14" s="87" t="n">
        <f aca="false">SUM(M14:N14)</f>
        <v>727</v>
      </c>
      <c r="M14" s="89" t="n">
        <v>420</v>
      </c>
      <c r="N14" s="90" t="n">
        <v>307</v>
      </c>
      <c r="O14" s="87" t="n">
        <f aca="false">SUM(P14:Q14)</f>
        <v>708</v>
      </c>
      <c r="P14" s="89" t="n">
        <v>393</v>
      </c>
      <c r="Q14" s="90" t="n">
        <v>315</v>
      </c>
      <c r="R14" s="87" t="n">
        <f aca="false">SUM(S14:T14)</f>
        <v>765</v>
      </c>
      <c r="S14" s="89" t="n">
        <v>451</v>
      </c>
      <c r="T14" s="90" t="n">
        <v>314</v>
      </c>
      <c r="U14" s="87" t="n">
        <f aca="false">SUM(V14:W14)</f>
        <v>594</v>
      </c>
      <c r="V14" s="89" t="n">
        <v>342</v>
      </c>
      <c r="W14" s="90" t="n">
        <v>252</v>
      </c>
      <c r="X14" s="87" t="n">
        <f aca="false">SUM(Y14:Z14)</f>
        <v>421</v>
      </c>
      <c r="Y14" s="89" t="n">
        <v>255</v>
      </c>
      <c r="Z14" s="90" t="n">
        <v>166</v>
      </c>
      <c r="AA14" s="87" t="n">
        <f aca="false">SUM(AB14:AC14)</f>
        <v>364</v>
      </c>
      <c r="AB14" s="89" t="n">
        <v>232</v>
      </c>
      <c r="AC14" s="90" t="n">
        <v>132</v>
      </c>
      <c r="AD14" s="87" t="n">
        <f aca="false">SUM(AE14:AF14)</f>
        <v>392</v>
      </c>
      <c r="AE14" s="89" t="n">
        <v>272</v>
      </c>
      <c r="AF14" s="90" t="n">
        <v>120</v>
      </c>
      <c r="AG14" s="87" t="n">
        <f aca="false">SUM(AH14:AI14)</f>
        <v>502</v>
      </c>
      <c r="AH14" s="89" t="n">
        <v>361</v>
      </c>
      <c r="AI14" s="90" t="n">
        <v>141</v>
      </c>
      <c r="AJ14" s="87" t="n">
        <f aca="false">SUM(AK14:AL14)</f>
        <v>495</v>
      </c>
      <c r="AK14" s="89" t="n">
        <v>347</v>
      </c>
      <c r="AL14" s="90" t="n">
        <v>148</v>
      </c>
      <c r="AM14" s="87" t="n">
        <f aca="false">SUM(AN14:AO14)</f>
        <v>559</v>
      </c>
      <c r="AN14" s="89" t="n">
        <v>450</v>
      </c>
      <c r="AO14" s="90" t="n">
        <v>109</v>
      </c>
      <c r="AP14" s="87" t="n">
        <f aca="false">SUM(AQ14:AR14)</f>
        <v>658</v>
      </c>
      <c r="AQ14" s="89" t="n">
        <v>501</v>
      </c>
      <c r="AR14" s="90" t="n">
        <v>157</v>
      </c>
      <c r="AS14" s="87" t="n">
        <v>626</v>
      </c>
      <c r="AT14" s="89" t="n">
        <v>419</v>
      </c>
      <c r="AU14" s="90" t="n">
        <v>207</v>
      </c>
      <c r="AV14" s="88" t="n">
        <v>625</v>
      </c>
      <c r="AW14" s="88" t="n">
        <v>462</v>
      </c>
      <c r="AX14" s="88" t="n">
        <v>163</v>
      </c>
      <c r="AY14" s="87" t="n">
        <v>694</v>
      </c>
      <c r="AZ14" s="89" t="n">
        <v>506</v>
      </c>
      <c r="BA14" s="90" t="n">
        <v>188</v>
      </c>
      <c r="BB14" s="87" t="n">
        <v>676</v>
      </c>
      <c r="BC14" s="89" t="n">
        <v>473</v>
      </c>
      <c r="BD14" s="90" t="n">
        <v>203</v>
      </c>
      <c r="BE14" s="87" t="n">
        <v>710</v>
      </c>
      <c r="BF14" s="241" t="n">
        <v>494</v>
      </c>
      <c r="BG14" s="90" t="n">
        <v>216</v>
      </c>
      <c r="BH14" s="87" t="n">
        <v>666</v>
      </c>
      <c r="BI14" s="241" t="n">
        <v>453</v>
      </c>
      <c r="BJ14" s="90" t="n">
        <v>213</v>
      </c>
    </row>
    <row r="15" s="78" customFormat="true" ht="15.75" hidden="false" customHeight="true" outlineLevel="0" collapsed="false">
      <c r="A15" s="87" t="n">
        <v>24</v>
      </c>
      <c r="B15" s="88"/>
      <c r="C15" s="87" t="n">
        <f aca="false">SUM(D15:E15)</f>
        <v>873</v>
      </c>
      <c r="D15" s="89" t="n">
        <v>519</v>
      </c>
      <c r="E15" s="90" t="n">
        <v>354</v>
      </c>
      <c r="F15" s="87" t="n">
        <f aca="false">SUM(G15:H15)</f>
        <v>863</v>
      </c>
      <c r="G15" s="89" t="n">
        <v>510</v>
      </c>
      <c r="H15" s="90" t="n">
        <v>353</v>
      </c>
      <c r="I15" s="87" t="n">
        <f aca="false">SUM(J15:K15)</f>
        <v>802</v>
      </c>
      <c r="J15" s="89" t="n">
        <v>460</v>
      </c>
      <c r="K15" s="90" t="n">
        <v>342</v>
      </c>
      <c r="L15" s="87" t="n">
        <f aca="false">SUM(M15:N15)</f>
        <v>804</v>
      </c>
      <c r="M15" s="89" t="n">
        <v>456</v>
      </c>
      <c r="N15" s="90" t="n">
        <v>348</v>
      </c>
      <c r="O15" s="87" t="n">
        <f aca="false">SUM(P15:Q15)</f>
        <v>804</v>
      </c>
      <c r="P15" s="89" t="n">
        <v>495</v>
      </c>
      <c r="Q15" s="90" t="n">
        <v>309</v>
      </c>
      <c r="R15" s="87" t="n">
        <f aca="false">SUM(S15:T15)</f>
        <v>809</v>
      </c>
      <c r="S15" s="89" t="n">
        <v>490</v>
      </c>
      <c r="T15" s="90" t="n">
        <v>319</v>
      </c>
      <c r="U15" s="87" t="n">
        <f aca="false">SUM(V15:W15)</f>
        <v>844</v>
      </c>
      <c r="V15" s="89" t="n">
        <v>528</v>
      </c>
      <c r="W15" s="90" t="n">
        <v>316</v>
      </c>
      <c r="X15" s="87" t="n">
        <f aca="false">SUM(Y15:Z15)</f>
        <v>650</v>
      </c>
      <c r="Y15" s="89" t="n">
        <v>403</v>
      </c>
      <c r="Z15" s="90" t="n">
        <v>247</v>
      </c>
      <c r="AA15" s="87" t="n">
        <f aca="false">SUM(AB15:AC15)</f>
        <v>486</v>
      </c>
      <c r="AB15" s="89" t="n">
        <v>311</v>
      </c>
      <c r="AC15" s="90" t="n">
        <v>175</v>
      </c>
      <c r="AD15" s="87" t="n">
        <f aca="false">SUM(AE15:AF15)</f>
        <v>433</v>
      </c>
      <c r="AE15" s="89" t="n">
        <v>300</v>
      </c>
      <c r="AF15" s="90" t="n">
        <v>133</v>
      </c>
      <c r="AG15" s="87" t="n">
        <f aca="false">SUM(AH15:AI15)</f>
        <v>489</v>
      </c>
      <c r="AH15" s="89" t="n">
        <v>360</v>
      </c>
      <c r="AI15" s="90" t="n">
        <v>129</v>
      </c>
      <c r="AJ15" s="87" t="n">
        <f aca="false">SUM(AK15:AL15)</f>
        <v>634</v>
      </c>
      <c r="AK15" s="89" t="n">
        <v>482</v>
      </c>
      <c r="AL15" s="90" t="n">
        <v>152</v>
      </c>
      <c r="AM15" s="87" t="n">
        <f aca="false">SUM(AN15:AO15)</f>
        <v>588</v>
      </c>
      <c r="AN15" s="89" t="n">
        <v>425</v>
      </c>
      <c r="AO15" s="90" t="n">
        <v>163</v>
      </c>
      <c r="AP15" s="87" t="n">
        <f aca="false">SUM(AQ15:AR15)</f>
        <v>633</v>
      </c>
      <c r="AQ15" s="89" t="n">
        <v>508</v>
      </c>
      <c r="AR15" s="90" t="n">
        <v>125</v>
      </c>
      <c r="AS15" s="87" t="n">
        <v>801</v>
      </c>
      <c r="AT15" s="89" t="n">
        <v>618</v>
      </c>
      <c r="AU15" s="90" t="n">
        <v>183</v>
      </c>
      <c r="AV15" s="88" t="n">
        <v>693</v>
      </c>
      <c r="AW15" s="88" t="n">
        <v>503</v>
      </c>
      <c r="AX15" s="88" t="n">
        <v>190</v>
      </c>
      <c r="AY15" s="87" t="n">
        <v>732</v>
      </c>
      <c r="AZ15" s="89" t="n">
        <v>539</v>
      </c>
      <c r="BA15" s="90" t="n">
        <v>193</v>
      </c>
      <c r="BB15" s="87" t="n">
        <v>825</v>
      </c>
      <c r="BC15" s="89" t="n">
        <v>596</v>
      </c>
      <c r="BD15" s="90" t="n">
        <v>229</v>
      </c>
      <c r="BE15" s="87" t="n">
        <v>775</v>
      </c>
      <c r="BF15" s="241" t="n">
        <v>536</v>
      </c>
      <c r="BG15" s="90" t="n">
        <v>239</v>
      </c>
      <c r="BH15" s="87" t="n">
        <v>849</v>
      </c>
      <c r="BI15" s="241" t="n">
        <v>588</v>
      </c>
      <c r="BJ15" s="90" t="n">
        <v>261</v>
      </c>
    </row>
    <row r="16" s="78" customFormat="true" ht="15.75" hidden="false" customHeight="true" outlineLevel="0" collapsed="false">
      <c r="A16" s="87" t="n">
        <v>25</v>
      </c>
      <c r="B16" s="88"/>
      <c r="C16" s="87" t="n">
        <f aca="false">SUM(D16:E16)</f>
        <v>819</v>
      </c>
      <c r="D16" s="89" t="n">
        <v>478</v>
      </c>
      <c r="E16" s="90" t="n">
        <v>341</v>
      </c>
      <c r="F16" s="87" t="n">
        <f aca="false">SUM(G16:H16)</f>
        <v>908</v>
      </c>
      <c r="G16" s="89" t="n">
        <v>553</v>
      </c>
      <c r="H16" s="90" t="n">
        <v>355</v>
      </c>
      <c r="I16" s="87" t="n">
        <f aca="false">SUM(J16:K16)</f>
        <v>916</v>
      </c>
      <c r="J16" s="89" t="n">
        <v>558</v>
      </c>
      <c r="K16" s="90" t="n">
        <v>358</v>
      </c>
      <c r="L16" s="87" t="n">
        <f aca="false">SUM(M16:N16)</f>
        <v>825</v>
      </c>
      <c r="M16" s="89" t="n">
        <v>502</v>
      </c>
      <c r="N16" s="90" t="n">
        <v>323</v>
      </c>
      <c r="O16" s="87" t="n">
        <f aca="false">SUM(P16:Q16)</f>
        <v>843</v>
      </c>
      <c r="P16" s="89" t="n">
        <v>490</v>
      </c>
      <c r="Q16" s="90" t="n">
        <v>353</v>
      </c>
      <c r="R16" s="87" t="n">
        <f aca="false">SUM(S16:T16)</f>
        <v>857</v>
      </c>
      <c r="S16" s="89" t="n">
        <v>533</v>
      </c>
      <c r="T16" s="90" t="n">
        <v>324</v>
      </c>
      <c r="U16" s="87" t="n">
        <f aca="false">SUM(V16:W16)</f>
        <v>859</v>
      </c>
      <c r="V16" s="89" t="n">
        <v>533</v>
      </c>
      <c r="W16" s="90" t="n">
        <v>326</v>
      </c>
      <c r="X16" s="87" t="n">
        <f aca="false">SUM(Y16:Z16)</f>
        <v>855</v>
      </c>
      <c r="Y16" s="89" t="n">
        <v>547</v>
      </c>
      <c r="Z16" s="90" t="n">
        <v>308</v>
      </c>
      <c r="AA16" s="87" t="n">
        <f aca="false">SUM(AB16:AC16)</f>
        <v>683</v>
      </c>
      <c r="AB16" s="89" t="n">
        <v>431</v>
      </c>
      <c r="AC16" s="90" t="n">
        <v>252</v>
      </c>
      <c r="AD16" s="87" t="n">
        <f aca="false">SUM(AE16:AF16)</f>
        <v>477</v>
      </c>
      <c r="AE16" s="89" t="n">
        <v>335</v>
      </c>
      <c r="AF16" s="90" t="n">
        <v>142</v>
      </c>
      <c r="AG16" s="87" t="n">
        <f aca="false">SUM(AH16:AI16)</f>
        <v>493</v>
      </c>
      <c r="AH16" s="89" t="n">
        <v>355</v>
      </c>
      <c r="AI16" s="90" t="n">
        <v>138</v>
      </c>
      <c r="AJ16" s="87" t="n">
        <f aca="false">SUM(AK16:AL16)</f>
        <v>587</v>
      </c>
      <c r="AK16" s="89" t="n">
        <v>447</v>
      </c>
      <c r="AL16" s="90" t="n">
        <v>140</v>
      </c>
      <c r="AM16" s="87" t="n">
        <f aca="false">SUM(AN16:AO16)</f>
        <v>718</v>
      </c>
      <c r="AN16" s="89" t="n">
        <v>555</v>
      </c>
      <c r="AO16" s="90" t="n">
        <v>163</v>
      </c>
      <c r="AP16" s="87" t="n">
        <f aca="false">SUM(AQ16:AR16)</f>
        <v>665</v>
      </c>
      <c r="AQ16" s="89" t="n">
        <v>492</v>
      </c>
      <c r="AR16" s="90" t="n">
        <v>173</v>
      </c>
      <c r="AS16" s="87" t="n">
        <v>879</v>
      </c>
      <c r="AT16" s="89" t="n">
        <v>669</v>
      </c>
      <c r="AU16" s="90" t="n">
        <v>210</v>
      </c>
      <c r="AV16" s="88" t="n">
        <v>832</v>
      </c>
      <c r="AW16" s="88" t="n">
        <v>671</v>
      </c>
      <c r="AX16" s="88" t="n">
        <v>161</v>
      </c>
      <c r="AY16" s="87" t="n">
        <v>775</v>
      </c>
      <c r="AZ16" s="89" t="n">
        <v>558</v>
      </c>
      <c r="BA16" s="90" t="n">
        <v>217</v>
      </c>
      <c r="BB16" s="87" t="n">
        <v>803</v>
      </c>
      <c r="BC16" s="89" t="n">
        <v>598</v>
      </c>
      <c r="BD16" s="90" t="n">
        <v>205</v>
      </c>
      <c r="BE16" s="87" t="n">
        <v>931</v>
      </c>
      <c r="BF16" s="241" t="n">
        <v>673</v>
      </c>
      <c r="BG16" s="90" t="n">
        <v>258</v>
      </c>
      <c r="BH16" s="87" t="n">
        <v>845</v>
      </c>
      <c r="BI16" s="241" t="n">
        <v>580</v>
      </c>
      <c r="BJ16" s="90" t="n">
        <v>265</v>
      </c>
    </row>
    <row r="17" s="78" customFormat="true" ht="15.75" hidden="false" customHeight="true" outlineLevel="0" collapsed="false">
      <c r="A17" s="87" t="n">
        <v>26</v>
      </c>
      <c r="B17" s="88"/>
      <c r="C17" s="87" t="n">
        <f aca="false">SUM(D17:E17)</f>
        <v>1035</v>
      </c>
      <c r="D17" s="89" t="n">
        <v>657</v>
      </c>
      <c r="E17" s="90" t="n">
        <v>378</v>
      </c>
      <c r="F17" s="87" t="n">
        <f aca="false">SUM(G17:H17)</f>
        <v>830</v>
      </c>
      <c r="G17" s="89" t="n">
        <v>498</v>
      </c>
      <c r="H17" s="90" t="n">
        <v>332</v>
      </c>
      <c r="I17" s="87" t="n">
        <f aca="false">SUM(J17:K17)</f>
        <v>931</v>
      </c>
      <c r="J17" s="89" t="n">
        <v>587</v>
      </c>
      <c r="K17" s="90" t="n">
        <v>344</v>
      </c>
      <c r="L17" s="87" t="n">
        <f aca="false">SUM(M17:N17)</f>
        <v>925</v>
      </c>
      <c r="M17" s="89" t="n">
        <v>574</v>
      </c>
      <c r="N17" s="90" t="n">
        <v>351</v>
      </c>
      <c r="O17" s="87" t="n">
        <f aca="false">SUM(P17:Q17)</f>
        <v>836</v>
      </c>
      <c r="P17" s="89" t="n">
        <v>523</v>
      </c>
      <c r="Q17" s="90" t="n">
        <v>313</v>
      </c>
      <c r="R17" s="87" t="n">
        <f aca="false">SUM(S17:T17)</f>
        <v>856</v>
      </c>
      <c r="S17" s="89" t="n">
        <v>511</v>
      </c>
      <c r="T17" s="90" t="n">
        <v>345</v>
      </c>
      <c r="U17" s="87" t="n">
        <f aca="false">SUM(V17:W17)</f>
        <v>893</v>
      </c>
      <c r="V17" s="89" t="n">
        <v>568</v>
      </c>
      <c r="W17" s="90" t="n">
        <v>325</v>
      </c>
      <c r="X17" s="87" t="n">
        <f aca="false">SUM(Y17:Z17)</f>
        <v>861</v>
      </c>
      <c r="Y17" s="89" t="n">
        <v>546</v>
      </c>
      <c r="Z17" s="90" t="n">
        <v>315</v>
      </c>
      <c r="AA17" s="87" t="n">
        <f aca="false">SUM(AB17:AC17)</f>
        <v>866</v>
      </c>
      <c r="AB17" s="89" t="n">
        <v>559</v>
      </c>
      <c r="AC17" s="90" t="n">
        <v>307</v>
      </c>
      <c r="AD17" s="87" t="n">
        <f aca="false">SUM(AE17:AF17)</f>
        <v>560</v>
      </c>
      <c r="AE17" s="89" t="n">
        <v>380</v>
      </c>
      <c r="AF17" s="90" t="n">
        <v>180</v>
      </c>
      <c r="AG17" s="87" t="n">
        <f aca="false">SUM(AH17:AI17)</f>
        <v>512</v>
      </c>
      <c r="AH17" s="89" t="n">
        <v>378</v>
      </c>
      <c r="AI17" s="90" t="n">
        <v>134</v>
      </c>
      <c r="AJ17" s="87" t="n">
        <f aca="false">SUM(AK17:AL17)</f>
        <v>561</v>
      </c>
      <c r="AK17" s="89" t="n">
        <v>418</v>
      </c>
      <c r="AL17" s="90" t="n">
        <v>143</v>
      </c>
      <c r="AM17" s="87" t="n">
        <f aca="false">SUM(AN17:AO17)</f>
        <v>650</v>
      </c>
      <c r="AN17" s="89" t="n">
        <v>496</v>
      </c>
      <c r="AO17" s="90" t="n">
        <v>154</v>
      </c>
      <c r="AP17" s="87" t="n">
        <f aca="false">SUM(AQ17:AR17)</f>
        <v>785</v>
      </c>
      <c r="AQ17" s="89" t="n">
        <v>616</v>
      </c>
      <c r="AR17" s="90" t="n">
        <v>169</v>
      </c>
      <c r="AS17" s="87" t="n">
        <v>911</v>
      </c>
      <c r="AT17" s="89" t="n">
        <v>694</v>
      </c>
      <c r="AU17" s="90" t="n">
        <v>217</v>
      </c>
      <c r="AV17" s="88" t="n">
        <v>884</v>
      </c>
      <c r="AW17" s="88" t="n">
        <v>704</v>
      </c>
      <c r="AX17" s="88" t="n">
        <v>180</v>
      </c>
      <c r="AY17" s="87" t="n">
        <v>894</v>
      </c>
      <c r="AZ17" s="89" t="n">
        <v>724</v>
      </c>
      <c r="BA17" s="90" t="n">
        <v>170</v>
      </c>
      <c r="BB17" s="87" t="n">
        <v>824</v>
      </c>
      <c r="BC17" s="89" t="n">
        <v>593</v>
      </c>
      <c r="BD17" s="90" t="n">
        <v>231</v>
      </c>
      <c r="BE17" s="87" t="n">
        <v>872</v>
      </c>
      <c r="BF17" s="241" t="n">
        <v>647</v>
      </c>
      <c r="BG17" s="90" t="n">
        <v>225</v>
      </c>
      <c r="BH17" s="87" t="n">
        <v>981</v>
      </c>
      <c r="BI17" s="241" t="n">
        <v>698</v>
      </c>
      <c r="BJ17" s="90" t="n">
        <v>283</v>
      </c>
    </row>
    <row r="18" s="78" customFormat="true" ht="15.75" hidden="false" customHeight="true" outlineLevel="0" collapsed="false">
      <c r="A18" s="87" t="n">
        <v>27</v>
      </c>
      <c r="B18" s="88"/>
      <c r="C18" s="87" t="n">
        <f aca="false">SUM(D18:E18)</f>
        <v>1238</v>
      </c>
      <c r="D18" s="89" t="n">
        <v>855</v>
      </c>
      <c r="E18" s="90" t="n">
        <v>383</v>
      </c>
      <c r="F18" s="87" t="n">
        <f aca="false">SUM(G18:H18)</f>
        <v>1037</v>
      </c>
      <c r="G18" s="89" t="n">
        <v>673</v>
      </c>
      <c r="H18" s="90" t="n">
        <v>364</v>
      </c>
      <c r="I18" s="87" t="n">
        <f aca="false">SUM(J18:K18)</f>
        <v>832</v>
      </c>
      <c r="J18" s="89" t="n">
        <v>513</v>
      </c>
      <c r="K18" s="90" t="n">
        <v>319</v>
      </c>
      <c r="L18" s="87" t="n">
        <f aca="false">SUM(M18:N18)</f>
        <v>956</v>
      </c>
      <c r="M18" s="89" t="n">
        <v>605</v>
      </c>
      <c r="N18" s="90" t="n">
        <v>351</v>
      </c>
      <c r="O18" s="87" t="n">
        <f aca="false">SUM(P18:Q18)</f>
        <v>917</v>
      </c>
      <c r="P18" s="89" t="n">
        <v>581</v>
      </c>
      <c r="Q18" s="90" t="n">
        <v>336</v>
      </c>
      <c r="R18" s="87" t="n">
        <f aca="false">SUM(S18:T18)</f>
        <v>841</v>
      </c>
      <c r="S18" s="89" t="n">
        <v>538</v>
      </c>
      <c r="T18" s="90" t="n">
        <v>303</v>
      </c>
      <c r="U18" s="87" t="n">
        <f aca="false">SUM(V18:W18)</f>
        <v>882</v>
      </c>
      <c r="V18" s="89" t="n">
        <v>535</v>
      </c>
      <c r="W18" s="90" t="n">
        <v>347</v>
      </c>
      <c r="X18" s="87" t="n">
        <f aca="false">SUM(Y18:Z18)</f>
        <v>897</v>
      </c>
      <c r="Y18" s="89" t="n">
        <v>579</v>
      </c>
      <c r="Z18" s="90" t="n">
        <v>318</v>
      </c>
      <c r="AA18" s="87" t="n">
        <f aca="false">SUM(AB18:AC18)</f>
        <v>872</v>
      </c>
      <c r="AB18" s="89" t="n">
        <v>560</v>
      </c>
      <c r="AC18" s="90" t="n">
        <v>312</v>
      </c>
      <c r="AD18" s="87" t="n">
        <f aca="false">SUM(AE18:AF18)</f>
        <v>716</v>
      </c>
      <c r="AE18" s="89" t="n">
        <v>477</v>
      </c>
      <c r="AF18" s="90" t="n">
        <v>239</v>
      </c>
      <c r="AG18" s="87" t="n">
        <f aca="false">SUM(AH18:AI18)</f>
        <v>598</v>
      </c>
      <c r="AH18" s="89" t="n">
        <v>426</v>
      </c>
      <c r="AI18" s="90" t="n">
        <v>172</v>
      </c>
      <c r="AJ18" s="87" t="n">
        <f aca="false">SUM(AK18:AL18)</f>
        <v>561</v>
      </c>
      <c r="AK18" s="89" t="n">
        <v>422</v>
      </c>
      <c r="AL18" s="90" t="n">
        <v>139</v>
      </c>
      <c r="AM18" s="87" t="n">
        <f aca="false">SUM(AN18:AO18)</f>
        <v>613</v>
      </c>
      <c r="AN18" s="89" t="n">
        <v>462</v>
      </c>
      <c r="AO18" s="90" t="n">
        <v>151</v>
      </c>
      <c r="AP18" s="87" t="n">
        <f aca="false">SUM(AQ18:AR18)</f>
        <v>697</v>
      </c>
      <c r="AQ18" s="89" t="n">
        <v>549</v>
      </c>
      <c r="AR18" s="90" t="n">
        <v>148</v>
      </c>
      <c r="AS18" s="87" t="n">
        <v>849</v>
      </c>
      <c r="AT18" s="89" t="n">
        <v>668</v>
      </c>
      <c r="AU18" s="90" t="n">
        <v>181</v>
      </c>
      <c r="AV18" s="88" t="n">
        <v>942</v>
      </c>
      <c r="AW18" s="88" t="n">
        <v>732</v>
      </c>
      <c r="AX18" s="88" t="n">
        <v>210</v>
      </c>
      <c r="AY18" s="87" t="n">
        <v>932</v>
      </c>
      <c r="AZ18" s="89" t="n">
        <v>736</v>
      </c>
      <c r="BA18" s="90" t="n">
        <v>196</v>
      </c>
      <c r="BB18" s="87" t="n">
        <v>936</v>
      </c>
      <c r="BC18" s="89" t="n">
        <v>750</v>
      </c>
      <c r="BD18" s="90" t="n">
        <v>186</v>
      </c>
      <c r="BE18" s="87" t="n">
        <v>857</v>
      </c>
      <c r="BF18" s="241" t="n">
        <v>614</v>
      </c>
      <c r="BG18" s="90" t="n">
        <v>243</v>
      </c>
      <c r="BH18" s="87" t="n">
        <v>934</v>
      </c>
      <c r="BI18" s="241" t="n">
        <v>687</v>
      </c>
      <c r="BJ18" s="90" t="n">
        <v>247</v>
      </c>
    </row>
    <row r="19" s="78" customFormat="true" ht="15.75" hidden="false" customHeight="true" outlineLevel="0" collapsed="false">
      <c r="A19" s="87" t="n">
        <v>28</v>
      </c>
      <c r="B19" s="88"/>
      <c r="C19" s="87" t="n">
        <f aca="false">SUM(D19:E19)</f>
        <v>1149</v>
      </c>
      <c r="D19" s="89" t="n">
        <v>816</v>
      </c>
      <c r="E19" s="90" t="n">
        <v>333</v>
      </c>
      <c r="F19" s="87" t="n">
        <f aca="false">SUM(G19:H19)</f>
        <v>1233</v>
      </c>
      <c r="G19" s="89" t="n">
        <v>869</v>
      </c>
      <c r="H19" s="90" t="n">
        <v>364</v>
      </c>
      <c r="I19" s="87" t="n">
        <f aca="false">SUM(J19:K19)</f>
        <v>1042</v>
      </c>
      <c r="J19" s="89" t="n">
        <v>693</v>
      </c>
      <c r="K19" s="90" t="n">
        <v>349</v>
      </c>
      <c r="L19" s="87" t="n">
        <f aca="false">SUM(M19:N19)</f>
        <v>840</v>
      </c>
      <c r="M19" s="89" t="n">
        <v>525</v>
      </c>
      <c r="N19" s="90" t="n">
        <v>315</v>
      </c>
      <c r="O19" s="87" t="n">
        <f aca="false">SUM(P19:Q19)</f>
        <v>942</v>
      </c>
      <c r="P19" s="89" t="n">
        <v>606</v>
      </c>
      <c r="Q19" s="90" t="n">
        <v>336</v>
      </c>
      <c r="R19" s="87" t="n">
        <f aca="false">SUM(S19:T19)</f>
        <v>935</v>
      </c>
      <c r="S19" s="89" t="n">
        <v>604</v>
      </c>
      <c r="T19" s="90" t="n">
        <v>331</v>
      </c>
      <c r="U19" s="87" t="n">
        <f aca="false">SUM(V19:W19)</f>
        <v>869</v>
      </c>
      <c r="V19" s="89" t="n">
        <v>562</v>
      </c>
      <c r="W19" s="90" t="n">
        <v>307</v>
      </c>
      <c r="X19" s="87" t="n">
        <f aca="false">SUM(Y19:Z19)</f>
        <v>877</v>
      </c>
      <c r="Y19" s="89" t="n">
        <v>545</v>
      </c>
      <c r="Z19" s="90" t="n">
        <v>332</v>
      </c>
      <c r="AA19" s="87" t="n">
        <f aca="false">SUM(AB19:AC19)</f>
        <v>889</v>
      </c>
      <c r="AB19" s="89" t="n">
        <v>586</v>
      </c>
      <c r="AC19" s="90" t="n">
        <v>303</v>
      </c>
      <c r="AD19" s="87" t="n">
        <f aca="false">SUM(AE19:AF19)</f>
        <v>878</v>
      </c>
      <c r="AE19" s="89" t="n">
        <v>594</v>
      </c>
      <c r="AF19" s="90" t="n">
        <v>284</v>
      </c>
      <c r="AG19" s="87" t="n">
        <f aca="false">SUM(AH19:AI19)</f>
        <v>732</v>
      </c>
      <c r="AH19" s="89" t="n">
        <v>503</v>
      </c>
      <c r="AI19" s="90" t="n">
        <v>229</v>
      </c>
      <c r="AJ19" s="87" t="n">
        <f aca="false">SUM(AK19:AL19)</f>
        <v>655</v>
      </c>
      <c r="AK19" s="89" t="n">
        <v>475</v>
      </c>
      <c r="AL19" s="90" t="n">
        <v>180</v>
      </c>
      <c r="AM19" s="87" t="n">
        <f aca="false">SUM(AN19:AO19)</f>
        <v>600</v>
      </c>
      <c r="AN19" s="89" t="n">
        <v>454</v>
      </c>
      <c r="AO19" s="90" t="n">
        <v>146</v>
      </c>
      <c r="AP19" s="87" t="n">
        <f aca="false">SUM(AQ19:AR19)</f>
        <v>655</v>
      </c>
      <c r="AQ19" s="89" t="n">
        <v>508</v>
      </c>
      <c r="AR19" s="90" t="n">
        <v>147</v>
      </c>
      <c r="AS19" s="87" t="n">
        <v>820</v>
      </c>
      <c r="AT19" s="89" t="n">
        <v>621</v>
      </c>
      <c r="AU19" s="90" t="n">
        <v>199</v>
      </c>
      <c r="AV19" s="88" t="n">
        <v>853</v>
      </c>
      <c r="AW19" s="88" t="n">
        <v>691</v>
      </c>
      <c r="AX19" s="88" t="n">
        <v>162</v>
      </c>
      <c r="AY19" s="87" t="n">
        <v>992</v>
      </c>
      <c r="AZ19" s="89" t="n">
        <v>771</v>
      </c>
      <c r="BA19" s="90" t="n">
        <v>221</v>
      </c>
      <c r="BB19" s="87" t="n">
        <v>981</v>
      </c>
      <c r="BC19" s="89" t="n">
        <v>763</v>
      </c>
      <c r="BD19" s="90" t="n">
        <v>218</v>
      </c>
      <c r="BE19" s="87" t="n">
        <v>982</v>
      </c>
      <c r="BF19" s="241" t="n">
        <v>783</v>
      </c>
      <c r="BG19" s="90" t="n">
        <v>199</v>
      </c>
      <c r="BH19" s="87" t="n">
        <v>899</v>
      </c>
      <c r="BI19" s="241" t="n">
        <v>651</v>
      </c>
      <c r="BJ19" s="90" t="n">
        <v>248</v>
      </c>
    </row>
    <row r="20" s="78" customFormat="true" ht="15.75" hidden="false" customHeight="true" outlineLevel="0" collapsed="false">
      <c r="A20" s="87" t="n">
        <v>29</v>
      </c>
      <c r="B20" s="88"/>
      <c r="C20" s="87" t="n">
        <f aca="false">SUM(D20:E20)</f>
        <v>1380</v>
      </c>
      <c r="D20" s="89" t="n">
        <v>930</v>
      </c>
      <c r="E20" s="90" t="n">
        <v>450</v>
      </c>
      <c r="F20" s="87" t="n">
        <f aca="false">SUM(G20:H20)</f>
        <v>1155</v>
      </c>
      <c r="G20" s="89" t="n">
        <v>832</v>
      </c>
      <c r="H20" s="90" t="n">
        <v>323</v>
      </c>
      <c r="I20" s="87" t="n">
        <f aca="false">SUM(J20:K20)</f>
        <v>1238</v>
      </c>
      <c r="J20" s="89" t="n">
        <v>876</v>
      </c>
      <c r="K20" s="90" t="n">
        <v>362</v>
      </c>
      <c r="L20" s="87" t="n">
        <f aca="false">SUM(M20:N20)</f>
        <v>1045</v>
      </c>
      <c r="M20" s="89" t="n">
        <v>700</v>
      </c>
      <c r="N20" s="90" t="n">
        <v>345</v>
      </c>
      <c r="O20" s="87" t="n">
        <f aca="false">SUM(P20:Q20)</f>
        <v>837</v>
      </c>
      <c r="P20" s="89" t="n">
        <v>529</v>
      </c>
      <c r="Q20" s="90" t="n">
        <v>308</v>
      </c>
      <c r="R20" s="87" t="n">
        <f aca="false">SUM(S20:T20)</f>
        <v>943</v>
      </c>
      <c r="S20" s="89" t="n">
        <v>619</v>
      </c>
      <c r="T20" s="90" t="n">
        <v>324</v>
      </c>
      <c r="U20" s="87" t="n">
        <f aca="false">SUM(V20:W20)</f>
        <v>935</v>
      </c>
      <c r="V20" s="89" t="n">
        <v>611</v>
      </c>
      <c r="W20" s="90" t="n">
        <v>324</v>
      </c>
      <c r="X20" s="87" t="n">
        <f aca="false">SUM(Y20:Z20)</f>
        <v>873</v>
      </c>
      <c r="Y20" s="89" t="n">
        <v>566</v>
      </c>
      <c r="Z20" s="90" t="n">
        <v>307</v>
      </c>
      <c r="AA20" s="87" t="n">
        <f aca="false">SUM(AB20:AC20)</f>
        <v>874</v>
      </c>
      <c r="AB20" s="89" t="n">
        <v>551</v>
      </c>
      <c r="AC20" s="90" t="n">
        <v>323</v>
      </c>
      <c r="AD20" s="87" t="n">
        <f aca="false">SUM(AE20:AF20)</f>
        <v>888</v>
      </c>
      <c r="AE20" s="89" t="n">
        <v>589</v>
      </c>
      <c r="AF20" s="90" t="n">
        <v>299</v>
      </c>
      <c r="AG20" s="87" t="n">
        <f aca="false">SUM(AH20:AI20)</f>
        <v>890</v>
      </c>
      <c r="AH20" s="89" t="n">
        <v>617</v>
      </c>
      <c r="AI20" s="90" t="n">
        <v>273</v>
      </c>
      <c r="AJ20" s="87" t="n">
        <f aca="false">SUM(AK20:AL20)</f>
        <v>773</v>
      </c>
      <c r="AK20" s="89" t="n">
        <v>544</v>
      </c>
      <c r="AL20" s="90" t="n">
        <v>229</v>
      </c>
      <c r="AM20" s="87" t="n">
        <f aca="false">SUM(AN20:AO20)</f>
        <v>681</v>
      </c>
      <c r="AN20" s="89" t="n">
        <v>501</v>
      </c>
      <c r="AO20" s="90" t="n">
        <v>180</v>
      </c>
      <c r="AP20" s="87" t="n">
        <f aca="false">SUM(AQ20:AR20)</f>
        <v>638</v>
      </c>
      <c r="AQ20" s="89" t="n">
        <v>489</v>
      </c>
      <c r="AR20" s="90" t="n">
        <v>149</v>
      </c>
      <c r="AS20" s="87" t="n">
        <v>949</v>
      </c>
      <c r="AT20" s="89" t="n">
        <v>738</v>
      </c>
      <c r="AU20" s="90" t="n">
        <v>211</v>
      </c>
      <c r="AV20" s="88" t="n">
        <v>795</v>
      </c>
      <c r="AW20" s="88" t="n">
        <v>631</v>
      </c>
      <c r="AX20" s="88" t="n">
        <v>164</v>
      </c>
      <c r="AY20" s="87" t="n">
        <v>886</v>
      </c>
      <c r="AZ20" s="89" t="n">
        <v>719</v>
      </c>
      <c r="BA20" s="90" t="n">
        <v>167</v>
      </c>
      <c r="BB20" s="87" t="n">
        <v>1016</v>
      </c>
      <c r="BC20" s="89" t="n">
        <v>783</v>
      </c>
      <c r="BD20" s="90" t="n">
        <v>233</v>
      </c>
      <c r="BE20" s="242" t="n">
        <v>1026</v>
      </c>
      <c r="BF20" s="243" t="n">
        <v>796</v>
      </c>
      <c r="BG20" s="244" t="n">
        <v>230</v>
      </c>
      <c r="BH20" s="242" t="n">
        <v>1019</v>
      </c>
      <c r="BI20" s="243" t="n">
        <v>816</v>
      </c>
      <c r="BJ20" s="244" t="n">
        <v>203</v>
      </c>
    </row>
    <row r="21" s="78" customFormat="true" ht="15.75" hidden="false" customHeight="true" outlineLevel="0" collapsed="false">
      <c r="A21" s="91" t="n">
        <v>30</v>
      </c>
      <c r="B21" s="92"/>
      <c r="C21" s="91" t="n">
        <f aca="false">SUM(D21:E21)</f>
        <v>1397</v>
      </c>
      <c r="D21" s="93" t="n">
        <v>1004</v>
      </c>
      <c r="E21" s="94" t="n">
        <v>393</v>
      </c>
      <c r="F21" s="91" t="n">
        <f aca="false">SUM(G21:H21)</f>
        <v>1380</v>
      </c>
      <c r="G21" s="93" t="n">
        <v>943</v>
      </c>
      <c r="H21" s="94" t="n">
        <v>437</v>
      </c>
      <c r="I21" s="91" t="n">
        <f aca="false">SUM(J21:K21)</f>
        <v>1159</v>
      </c>
      <c r="J21" s="93" t="n">
        <v>839</v>
      </c>
      <c r="K21" s="94" t="n">
        <v>320</v>
      </c>
      <c r="L21" s="91" t="n">
        <f aca="false">SUM(M21:N21)</f>
        <v>1237</v>
      </c>
      <c r="M21" s="93" t="n">
        <v>882</v>
      </c>
      <c r="N21" s="94" t="n">
        <v>355</v>
      </c>
      <c r="O21" s="91" t="n">
        <f aca="false">SUM(P21:Q21)</f>
        <v>1046</v>
      </c>
      <c r="P21" s="93" t="n">
        <v>704</v>
      </c>
      <c r="Q21" s="94" t="n">
        <v>342</v>
      </c>
      <c r="R21" s="91" t="n">
        <f aca="false">SUM(S21:T21)</f>
        <v>830</v>
      </c>
      <c r="S21" s="93" t="n">
        <v>532</v>
      </c>
      <c r="T21" s="94" t="n">
        <v>298</v>
      </c>
      <c r="U21" s="91" t="n">
        <f aca="false">SUM(V21:W21)</f>
        <v>940</v>
      </c>
      <c r="V21" s="93" t="n">
        <v>621</v>
      </c>
      <c r="W21" s="94" t="n">
        <v>319</v>
      </c>
      <c r="X21" s="91" t="n">
        <f aca="false">SUM(Y21:Z21)</f>
        <v>935</v>
      </c>
      <c r="Y21" s="93" t="n">
        <v>617</v>
      </c>
      <c r="Z21" s="94" t="n">
        <v>318</v>
      </c>
      <c r="AA21" s="91" t="n">
        <f aca="false">SUM(AB21:AC21)</f>
        <v>880</v>
      </c>
      <c r="AB21" s="93" t="n">
        <v>574</v>
      </c>
      <c r="AC21" s="94" t="n">
        <v>306</v>
      </c>
      <c r="AD21" s="91" t="n">
        <f aca="false">SUM(AE21:AF21)</f>
        <v>895</v>
      </c>
      <c r="AE21" s="93" t="n">
        <v>598</v>
      </c>
      <c r="AF21" s="94" t="n">
        <v>297</v>
      </c>
      <c r="AG21" s="91" t="n">
        <f aca="false">SUM(AH21:AI21)</f>
        <v>893</v>
      </c>
      <c r="AH21" s="93" t="n">
        <v>598</v>
      </c>
      <c r="AI21" s="94" t="n">
        <v>295</v>
      </c>
      <c r="AJ21" s="91" t="n">
        <f aca="false">SUM(AK21:AL21)</f>
        <v>929</v>
      </c>
      <c r="AK21" s="93" t="n">
        <v>656</v>
      </c>
      <c r="AL21" s="94" t="n">
        <v>273</v>
      </c>
      <c r="AM21" s="91" t="n">
        <f aca="false">SUM(AN21:AO21)</f>
        <v>806</v>
      </c>
      <c r="AN21" s="93" t="n">
        <v>571</v>
      </c>
      <c r="AO21" s="94" t="n">
        <v>235</v>
      </c>
      <c r="AP21" s="91" t="n">
        <f aca="false">SUM(AQ21:AR21)</f>
        <v>691</v>
      </c>
      <c r="AQ21" s="93" t="n">
        <v>518</v>
      </c>
      <c r="AR21" s="94" t="n">
        <v>173</v>
      </c>
      <c r="AS21" s="91" t="n">
        <v>851</v>
      </c>
      <c r="AT21" s="93" t="n">
        <v>677</v>
      </c>
      <c r="AU21" s="94" t="n">
        <v>174</v>
      </c>
      <c r="AV21" s="92" t="n">
        <v>942</v>
      </c>
      <c r="AW21" s="92" t="n">
        <v>759</v>
      </c>
      <c r="AX21" s="92" t="n">
        <v>183</v>
      </c>
      <c r="AY21" s="91" t="n">
        <v>817</v>
      </c>
      <c r="AZ21" s="93" t="n">
        <v>646</v>
      </c>
      <c r="BA21" s="94" t="n">
        <v>171</v>
      </c>
      <c r="BB21" s="91" t="n">
        <v>910</v>
      </c>
      <c r="BC21" s="93" t="n">
        <v>737</v>
      </c>
      <c r="BD21" s="94" t="n">
        <v>173</v>
      </c>
      <c r="BE21" s="87" t="n">
        <v>1049</v>
      </c>
      <c r="BF21" s="241" t="n">
        <v>809</v>
      </c>
      <c r="BG21" s="90" t="n">
        <v>240</v>
      </c>
      <c r="BH21" s="87" t="n">
        <v>1059</v>
      </c>
      <c r="BI21" s="241" t="n">
        <v>824</v>
      </c>
      <c r="BJ21" s="90" t="n">
        <v>235</v>
      </c>
    </row>
    <row r="22" s="78" customFormat="true" ht="15.75" hidden="false" customHeight="true" outlineLevel="0" collapsed="false">
      <c r="A22" s="87" t="n">
        <v>31</v>
      </c>
      <c r="B22" s="88"/>
      <c r="C22" s="87" t="n">
        <f aca="false">SUM(D22:E22)</f>
        <v>1402</v>
      </c>
      <c r="D22" s="89" t="n">
        <v>996</v>
      </c>
      <c r="E22" s="90" t="n">
        <v>406</v>
      </c>
      <c r="F22" s="87" t="n">
        <f aca="false">SUM(G22:H22)</f>
        <v>1382</v>
      </c>
      <c r="G22" s="89" t="n">
        <v>1002</v>
      </c>
      <c r="H22" s="90" t="n">
        <v>380</v>
      </c>
      <c r="I22" s="87" t="n">
        <f aca="false">SUM(J22:K22)</f>
        <v>1364</v>
      </c>
      <c r="J22" s="89" t="n">
        <v>943</v>
      </c>
      <c r="K22" s="90" t="n">
        <v>421</v>
      </c>
      <c r="L22" s="87" t="n">
        <f aca="false">SUM(M22:N22)</f>
        <v>1139</v>
      </c>
      <c r="M22" s="89" t="n">
        <v>831</v>
      </c>
      <c r="N22" s="90" t="n">
        <v>308</v>
      </c>
      <c r="O22" s="87" t="n">
        <f aca="false">SUM(P22:Q22)</f>
        <v>1227</v>
      </c>
      <c r="P22" s="89" t="n">
        <v>884</v>
      </c>
      <c r="Q22" s="90" t="n">
        <v>343</v>
      </c>
      <c r="R22" s="87" t="n">
        <f aca="false">SUM(S22:T22)</f>
        <v>1042</v>
      </c>
      <c r="S22" s="89" t="n">
        <v>708</v>
      </c>
      <c r="T22" s="90" t="n">
        <v>334</v>
      </c>
      <c r="U22" s="87" t="n">
        <f aca="false">SUM(V22:W22)</f>
        <v>827</v>
      </c>
      <c r="V22" s="89" t="n">
        <v>532</v>
      </c>
      <c r="W22" s="90" t="n">
        <v>295</v>
      </c>
      <c r="X22" s="87" t="n">
        <f aca="false">SUM(Y22:Z22)</f>
        <v>929</v>
      </c>
      <c r="Y22" s="89" t="n">
        <v>615</v>
      </c>
      <c r="Z22" s="90" t="n">
        <v>314</v>
      </c>
      <c r="AA22" s="87" t="n">
        <f aca="false">SUM(AB22:AC22)</f>
        <v>930</v>
      </c>
      <c r="AB22" s="89" t="n">
        <v>616</v>
      </c>
      <c r="AC22" s="90" t="n">
        <v>314</v>
      </c>
      <c r="AD22" s="87" t="n">
        <f aca="false">SUM(AE22:AF22)</f>
        <v>859</v>
      </c>
      <c r="AE22" s="89" t="n">
        <v>553</v>
      </c>
      <c r="AF22" s="90" t="n">
        <v>306</v>
      </c>
      <c r="AG22" s="87" t="n">
        <f aca="false">SUM(AH22:AI22)</f>
        <v>892</v>
      </c>
      <c r="AH22" s="89" t="n">
        <v>605</v>
      </c>
      <c r="AI22" s="90" t="n">
        <v>287</v>
      </c>
      <c r="AJ22" s="87" t="n">
        <f aca="false">SUM(AK22:AL22)</f>
        <v>895</v>
      </c>
      <c r="AK22" s="89" t="n">
        <v>605</v>
      </c>
      <c r="AL22" s="90" t="n">
        <v>290</v>
      </c>
      <c r="AM22" s="87" t="n">
        <f aca="false">SUM(AN22:AO22)</f>
        <v>934</v>
      </c>
      <c r="AN22" s="89" t="n">
        <v>656</v>
      </c>
      <c r="AO22" s="90" t="n">
        <v>278</v>
      </c>
      <c r="AP22" s="87" t="n">
        <f aca="false">SUM(AQ22:AR22)</f>
        <v>805</v>
      </c>
      <c r="AQ22" s="89" t="n">
        <v>571</v>
      </c>
      <c r="AR22" s="90" t="n">
        <v>234</v>
      </c>
      <c r="AS22" s="87" t="n">
        <v>763</v>
      </c>
      <c r="AT22" s="89" t="n">
        <v>580</v>
      </c>
      <c r="AU22" s="90" t="n">
        <v>183</v>
      </c>
      <c r="AV22" s="88" t="n">
        <v>807</v>
      </c>
      <c r="AW22" s="88" t="n">
        <v>670</v>
      </c>
      <c r="AX22" s="88" t="n">
        <v>137</v>
      </c>
      <c r="AY22" s="87" t="n">
        <v>956</v>
      </c>
      <c r="AZ22" s="89" t="n">
        <v>769</v>
      </c>
      <c r="BA22" s="90" t="n">
        <v>187</v>
      </c>
      <c r="BB22" s="87" t="n">
        <v>823</v>
      </c>
      <c r="BC22" s="89" t="n">
        <v>651</v>
      </c>
      <c r="BD22" s="90" t="n">
        <v>172</v>
      </c>
      <c r="BE22" s="87" t="n">
        <v>932</v>
      </c>
      <c r="BF22" s="241" t="n">
        <v>752</v>
      </c>
      <c r="BG22" s="90" t="n">
        <v>180</v>
      </c>
      <c r="BH22" s="87" t="n">
        <v>1060</v>
      </c>
      <c r="BI22" s="241" t="n">
        <v>814</v>
      </c>
      <c r="BJ22" s="90" t="n">
        <v>246</v>
      </c>
    </row>
    <row r="23" s="78" customFormat="true" ht="15.75" hidden="false" customHeight="true" outlineLevel="0" collapsed="false">
      <c r="A23" s="87" t="n">
        <v>32</v>
      </c>
      <c r="B23" s="88"/>
      <c r="C23" s="87" t="n">
        <f aca="false">SUM(D23:E23)</f>
        <v>1500</v>
      </c>
      <c r="D23" s="89" t="n">
        <v>1100</v>
      </c>
      <c r="E23" s="90" t="n">
        <v>400</v>
      </c>
      <c r="F23" s="87" t="n">
        <f aca="false">SUM(G23:H23)</f>
        <v>1385</v>
      </c>
      <c r="G23" s="89" t="n">
        <v>988</v>
      </c>
      <c r="H23" s="90" t="n">
        <v>397</v>
      </c>
      <c r="I23" s="87" t="n">
        <f aca="false">SUM(J23:K23)</f>
        <v>1372</v>
      </c>
      <c r="J23" s="89" t="n">
        <v>1001</v>
      </c>
      <c r="K23" s="90" t="n">
        <v>371</v>
      </c>
      <c r="L23" s="87" t="n">
        <f aca="false">SUM(M23:N23)</f>
        <v>1352</v>
      </c>
      <c r="M23" s="89" t="n">
        <v>942</v>
      </c>
      <c r="N23" s="90" t="n">
        <v>410</v>
      </c>
      <c r="O23" s="87" t="n">
        <f aca="false">SUM(P23:Q23)</f>
        <v>1143</v>
      </c>
      <c r="P23" s="89" t="n">
        <v>833</v>
      </c>
      <c r="Q23" s="90" t="n">
        <v>310</v>
      </c>
      <c r="R23" s="87" t="n">
        <f aca="false">SUM(S23:T23)</f>
        <v>1218</v>
      </c>
      <c r="S23" s="89" t="n">
        <v>881</v>
      </c>
      <c r="T23" s="90" t="n">
        <v>337</v>
      </c>
      <c r="U23" s="87" t="n">
        <f aca="false">SUM(V23:W23)</f>
        <v>1032</v>
      </c>
      <c r="V23" s="89" t="n">
        <v>704</v>
      </c>
      <c r="W23" s="90" t="n">
        <v>328</v>
      </c>
      <c r="X23" s="87" t="n">
        <f aca="false">SUM(Y23:Z23)</f>
        <v>819</v>
      </c>
      <c r="Y23" s="89" t="n">
        <v>528</v>
      </c>
      <c r="Z23" s="90" t="n">
        <v>291</v>
      </c>
      <c r="AA23" s="87" t="n">
        <f aca="false">SUM(AB23:AC23)</f>
        <v>932</v>
      </c>
      <c r="AB23" s="89" t="n">
        <v>617</v>
      </c>
      <c r="AC23" s="90" t="n">
        <v>315</v>
      </c>
      <c r="AD23" s="87" t="n">
        <f aca="false">SUM(AE23:AF23)</f>
        <v>872</v>
      </c>
      <c r="AE23" s="89" t="n">
        <v>567</v>
      </c>
      <c r="AF23" s="90" t="n">
        <v>305</v>
      </c>
      <c r="AG23" s="87" t="n">
        <f aca="false">SUM(AH23:AI23)</f>
        <v>845</v>
      </c>
      <c r="AH23" s="89" t="n">
        <v>547</v>
      </c>
      <c r="AI23" s="90" t="n">
        <v>298</v>
      </c>
      <c r="AJ23" s="87" t="n">
        <f aca="false">SUM(AK23:AL23)</f>
        <v>892</v>
      </c>
      <c r="AK23" s="89" t="n">
        <v>609</v>
      </c>
      <c r="AL23" s="90" t="n">
        <v>283</v>
      </c>
      <c r="AM23" s="87" t="n">
        <f aca="false">SUM(AN23:AO23)</f>
        <v>895</v>
      </c>
      <c r="AN23" s="89" t="n">
        <v>608</v>
      </c>
      <c r="AO23" s="90" t="n">
        <v>287</v>
      </c>
      <c r="AP23" s="87" t="n">
        <f aca="false">SUM(AQ23:AR23)</f>
        <v>929</v>
      </c>
      <c r="AQ23" s="89" t="n">
        <v>656</v>
      </c>
      <c r="AR23" s="90" t="n">
        <v>273</v>
      </c>
      <c r="AS23" s="87" t="n">
        <v>671</v>
      </c>
      <c r="AT23" s="89" t="n">
        <v>515</v>
      </c>
      <c r="AU23" s="90" t="n">
        <v>156</v>
      </c>
      <c r="AV23" s="88" t="n">
        <v>731</v>
      </c>
      <c r="AW23" s="88" t="n">
        <v>581</v>
      </c>
      <c r="AX23" s="88" t="n">
        <v>150</v>
      </c>
      <c r="AY23" s="87" t="n">
        <v>818</v>
      </c>
      <c r="AZ23" s="89" t="n">
        <v>674</v>
      </c>
      <c r="BA23" s="90" t="n">
        <v>144</v>
      </c>
      <c r="BB23" s="87" t="n">
        <v>963</v>
      </c>
      <c r="BC23" s="89" t="n">
        <v>769</v>
      </c>
      <c r="BD23" s="90" t="n">
        <v>194</v>
      </c>
      <c r="BE23" s="87" t="n">
        <v>835</v>
      </c>
      <c r="BF23" s="241" t="n">
        <v>657</v>
      </c>
      <c r="BG23" s="90" t="n">
        <v>178</v>
      </c>
      <c r="BH23" s="87" t="n">
        <v>947</v>
      </c>
      <c r="BI23" s="241" t="n">
        <v>763</v>
      </c>
      <c r="BJ23" s="90" t="n">
        <v>184</v>
      </c>
    </row>
    <row r="24" s="78" customFormat="true" ht="15.75" hidden="false" customHeight="true" outlineLevel="0" collapsed="false">
      <c r="A24" s="87" t="n">
        <v>33</v>
      </c>
      <c r="B24" s="88"/>
      <c r="C24" s="87" t="n">
        <f aca="false">SUM(D24:E24)</f>
        <v>1519</v>
      </c>
      <c r="D24" s="89" t="n">
        <v>1196</v>
      </c>
      <c r="E24" s="90" t="n">
        <v>323</v>
      </c>
      <c r="F24" s="87" t="n">
        <f aca="false">SUM(G24:H24)</f>
        <v>1493</v>
      </c>
      <c r="G24" s="89" t="n">
        <v>1102</v>
      </c>
      <c r="H24" s="90" t="n">
        <v>391</v>
      </c>
      <c r="I24" s="87" t="n">
        <f aca="false">SUM(J24:K24)</f>
        <v>1380</v>
      </c>
      <c r="J24" s="89" t="n">
        <v>991</v>
      </c>
      <c r="K24" s="90" t="n">
        <v>389</v>
      </c>
      <c r="L24" s="87" t="n">
        <f aca="false">SUM(M24:N24)</f>
        <v>1368</v>
      </c>
      <c r="M24" s="89" t="n">
        <v>1006</v>
      </c>
      <c r="N24" s="90" t="n">
        <v>362</v>
      </c>
      <c r="O24" s="87" t="n">
        <f aca="false">SUM(P24:Q24)</f>
        <v>1335</v>
      </c>
      <c r="P24" s="89" t="n">
        <v>929</v>
      </c>
      <c r="Q24" s="90" t="n">
        <v>406</v>
      </c>
      <c r="R24" s="87" t="n">
        <f aca="false">SUM(S24:T24)</f>
        <v>1147</v>
      </c>
      <c r="S24" s="89" t="n">
        <v>834</v>
      </c>
      <c r="T24" s="90" t="n">
        <v>313</v>
      </c>
      <c r="U24" s="87" t="n">
        <f aca="false">SUM(V24:W24)</f>
        <v>1223</v>
      </c>
      <c r="V24" s="89" t="n">
        <v>889</v>
      </c>
      <c r="W24" s="90" t="n">
        <v>334</v>
      </c>
      <c r="X24" s="87" t="n">
        <f aca="false">SUM(Y24:Z24)</f>
        <v>1034</v>
      </c>
      <c r="Y24" s="89" t="n">
        <v>703</v>
      </c>
      <c r="Z24" s="90" t="n">
        <v>331</v>
      </c>
      <c r="AA24" s="87" t="n">
        <f aca="false">SUM(AB24:AC24)</f>
        <v>806</v>
      </c>
      <c r="AB24" s="89" t="n">
        <v>527</v>
      </c>
      <c r="AC24" s="90" t="n">
        <v>279</v>
      </c>
      <c r="AD24" s="87" t="n">
        <f aca="false">SUM(AE24:AF24)</f>
        <v>911</v>
      </c>
      <c r="AE24" s="89" t="n">
        <v>617</v>
      </c>
      <c r="AF24" s="90" t="n">
        <v>294</v>
      </c>
      <c r="AG24" s="87" t="n">
        <f aca="false">SUM(AH24:AI24)</f>
        <v>847</v>
      </c>
      <c r="AH24" s="89" t="n">
        <v>556</v>
      </c>
      <c r="AI24" s="90" t="n">
        <v>291</v>
      </c>
      <c r="AJ24" s="87" t="n">
        <f aca="false">SUM(AK24:AL24)</f>
        <v>845</v>
      </c>
      <c r="AK24" s="89" t="n">
        <v>547</v>
      </c>
      <c r="AL24" s="90" t="n">
        <v>298</v>
      </c>
      <c r="AM24" s="87" t="n">
        <f aca="false">SUM(AN24:AO24)</f>
        <v>867</v>
      </c>
      <c r="AN24" s="89" t="n">
        <v>593</v>
      </c>
      <c r="AO24" s="90" t="n">
        <v>274</v>
      </c>
      <c r="AP24" s="87" t="n">
        <f aca="false">SUM(AQ24:AR24)</f>
        <v>889</v>
      </c>
      <c r="AQ24" s="89" t="n">
        <v>612</v>
      </c>
      <c r="AR24" s="90" t="n">
        <v>277</v>
      </c>
      <c r="AS24" s="87" t="n">
        <v>731</v>
      </c>
      <c r="AT24" s="89" t="n">
        <v>549</v>
      </c>
      <c r="AU24" s="90" t="n">
        <v>182</v>
      </c>
      <c r="AV24" s="88" t="n">
        <v>632</v>
      </c>
      <c r="AW24" s="88" t="n">
        <v>517</v>
      </c>
      <c r="AX24" s="88" t="n">
        <v>115</v>
      </c>
      <c r="AY24" s="87" t="n">
        <v>748</v>
      </c>
      <c r="AZ24" s="89" t="n">
        <v>589</v>
      </c>
      <c r="BA24" s="90" t="n">
        <v>159</v>
      </c>
      <c r="BB24" s="87" t="n">
        <v>821</v>
      </c>
      <c r="BC24" s="89" t="n">
        <v>673</v>
      </c>
      <c r="BD24" s="90" t="n">
        <v>148</v>
      </c>
      <c r="BE24" s="87" t="n">
        <v>968</v>
      </c>
      <c r="BF24" s="241" t="n">
        <v>775</v>
      </c>
      <c r="BG24" s="90" t="n">
        <v>193</v>
      </c>
      <c r="BH24" s="87" t="n">
        <v>832</v>
      </c>
      <c r="BI24" s="241" t="n">
        <v>652</v>
      </c>
      <c r="BJ24" s="90" t="n">
        <v>180</v>
      </c>
    </row>
    <row r="25" s="78" customFormat="true" ht="15.75" hidden="false" customHeight="true" outlineLevel="0" collapsed="false">
      <c r="A25" s="87" t="n">
        <v>34</v>
      </c>
      <c r="B25" s="88"/>
      <c r="C25" s="87" t="n">
        <f aca="false">SUM(D25:E25)</f>
        <v>1590</v>
      </c>
      <c r="D25" s="89" t="n">
        <v>1239</v>
      </c>
      <c r="E25" s="90" t="n">
        <v>351</v>
      </c>
      <c r="F25" s="87" t="n">
        <f aca="false">SUM(G25:H25)</f>
        <v>1521</v>
      </c>
      <c r="G25" s="89" t="n">
        <v>1199</v>
      </c>
      <c r="H25" s="90" t="n">
        <v>322</v>
      </c>
      <c r="I25" s="87" t="n">
        <f aca="false">SUM(J25:K25)</f>
        <v>1487</v>
      </c>
      <c r="J25" s="89" t="n">
        <v>1102</v>
      </c>
      <c r="K25" s="90" t="n">
        <v>385</v>
      </c>
      <c r="L25" s="87" t="n">
        <f aca="false">SUM(M25:N25)</f>
        <v>1377</v>
      </c>
      <c r="M25" s="89" t="n">
        <v>984</v>
      </c>
      <c r="N25" s="90" t="n">
        <v>393</v>
      </c>
      <c r="O25" s="87" t="n">
        <f aca="false">SUM(P25:Q25)</f>
        <v>1356</v>
      </c>
      <c r="P25" s="89" t="n">
        <v>998</v>
      </c>
      <c r="Q25" s="90" t="n">
        <v>358</v>
      </c>
      <c r="R25" s="87" t="n">
        <f aca="false">SUM(S25:T25)</f>
        <v>1339</v>
      </c>
      <c r="S25" s="89" t="n">
        <v>935</v>
      </c>
      <c r="T25" s="90" t="n">
        <v>404</v>
      </c>
      <c r="U25" s="87" t="n">
        <f aca="false">SUM(V25:W25)</f>
        <v>1131</v>
      </c>
      <c r="V25" s="89" t="n">
        <v>827</v>
      </c>
      <c r="W25" s="90" t="n">
        <v>304</v>
      </c>
      <c r="X25" s="87" t="n">
        <f aca="false">SUM(Y25:Z25)</f>
        <v>1233</v>
      </c>
      <c r="Y25" s="89" t="n">
        <v>897</v>
      </c>
      <c r="Z25" s="90" t="n">
        <v>336</v>
      </c>
      <c r="AA25" s="87" t="n">
        <f aca="false">SUM(AB25:AC25)</f>
        <v>1021</v>
      </c>
      <c r="AB25" s="89" t="n">
        <v>695</v>
      </c>
      <c r="AC25" s="90" t="n">
        <v>326</v>
      </c>
      <c r="AD25" s="87" t="n">
        <f aca="false">SUM(AE25:AF25)</f>
        <v>923</v>
      </c>
      <c r="AE25" s="89" t="n">
        <v>616</v>
      </c>
      <c r="AF25" s="90" t="n">
        <v>307</v>
      </c>
      <c r="AG25" s="87" t="n">
        <f aca="false">SUM(AH25:AI25)</f>
        <v>902</v>
      </c>
      <c r="AH25" s="89" t="n">
        <v>618</v>
      </c>
      <c r="AI25" s="90" t="n">
        <v>284</v>
      </c>
      <c r="AJ25" s="87" t="n">
        <f aca="false">SUM(AK25:AL25)</f>
        <v>840</v>
      </c>
      <c r="AK25" s="89" t="n">
        <v>554</v>
      </c>
      <c r="AL25" s="90" t="n">
        <v>286</v>
      </c>
      <c r="AM25" s="87" t="n">
        <f aca="false">SUM(AN25:AO25)</f>
        <v>841</v>
      </c>
      <c r="AN25" s="89" t="n">
        <v>552</v>
      </c>
      <c r="AO25" s="90" t="n">
        <v>289</v>
      </c>
      <c r="AP25" s="87" t="n">
        <f aca="false">SUM(AQ25:AR25)</f>
        <v>863</v>
      </c>
      <c r="AQ25" s="89" t="n">
        <v>589</v>
      </c>
      <c r="AR25" s="90" t="n">
        <v>274</v>
      </c>
      <c r="AS25" s="87" t="n">
        <v>804</v>
      </c>
      <c r="AT25" s="89" t="n">
        <v>575</v>
      </c>
      <c r="AU25" s="90" t="n">
        <v>229</v>
      </c>
      <c r="AV25" s="88" t="n">
        <v>672</v>
      </c>
      <c r="AW25" s="88" t="n">
        <v>537</v>
      </c>
      <c r="AX25" s="88" t="n">
        <v>135</v>
      </c>
      <c r="AY25" s="87" t="n">
        <v>644</v>
      </c>
      <c r="AZ25" s="89" t="n">
        <v>527</v>
      </c>
      <c r="BA25" s="90" t="n">
        <v>117</v>
      </c>
      <c r="BB25" s="87" t="n">
        <v>760</v>
      </c>
      <c r="BC25" s="89" t="n">
        <v>595</v>
      </c>
      <c r="BD25" s="90" t="n">
        <v>165</v>
      </c>
      <c r="BE25" s="87" t="n">
        <v>820</v>
      </c>
      <c r="BF25" s="241" t="n">
        <v>671</v>
      </c>
      <c r="BG25" s="90" t="n">
        <v>149</v>
      </c>
      <c r="BH25" s="87" t="n">
        <v>972</v>
      </c>
      <c r="BI25" s="241" t="n">
        <v>776</v>
      </c>
      <c r="BJ25" s="90" t="n">
        <v>196</v>
      </c>
    </row>
    <row r="26" s="78" customFormat="true" ht="15.75" hidden="false" customHeight="true" outlineLevel="0" collapsed="false">
      <c r="A26" s="87" t="n">
        <v>35</v>
      </c>
      <c r="B26" s="88"/>
      <c r="C26" s="87" t="n">
        <f aca="false">SUM(D26:E26)</f>
        <v>1502</v>
      </c>
      <c r="D26" s="89" t="n">
        <v>1153</v>
      </c>
      <c r="E26" s="90" t="n">
        <v>349</v>
      </c>
      <c r="F26" s="87" t="n">
        <f aca="false">SUM(G26:H26)</f>
        <v>1579</v>
      </c>
      <c r="G26" s="89" t="n">
        <v>1232</v>
      </c>
      <c r="H26" s="90" t="n">
        <v>347</v>
      </c>
      <c r="I26" s="87" t="n">
        <f aca="false">SUM(J26:K26)</f>
        <v>1521</v>
      </c>
      <c r="J26" s="89" t="n">
        <v>1197</v>
      </c>
      <c r="K26" s="90" t="n">
        <v>324</v>
      </c>
      <c r="L26" s="87" t="n">
        <f aca="false">SUM(M26:N26)</f>
        <v>1491</v>
      </c>
      <c r="M26" s="89" t="n">
        <v>1104</v>
      </c>
      <c r="N26" s="90" t="n">
        <v>387</v>
      </c>
      <c r="O26" s="87" t="n">
        <f aca="false">SUM(P26:Q26)</f>
        <v>1372</v>
      </c>
      <c r="P26" s="89" t="n">
        <v>984</v>
      </c>
      <c r="Q26" s="90" t="n">
        <v>388</v>
      </c>
      <c r="R26" s="87" t="n">
        <f aca="false">SUM(S26:T26)</f>
        <v>1347</v>
      </c>
      <c r="S26" s="89" t="n">
        <v>995</v>
      </c>
      <c r="T26" s="90" t="n">
        <v>352</v>
      </c>
      <c r="U26" s="87" t="n">
        <f aca="false">SUM(V26:W26)</f>
        <v>1340</v>
      </c>
      <c r="V26" s="89" t="n">
        <v>934</v>
      </c>
      <c r="W26" s="90" t="n">
        <v>406</v>
      </c>
      <c r="X26" s="87" t="n">
        <f aca="false">SUM(Y26:Z26)</f>
        <v>1126</v>
      </c>
      <c r="Y26" s="89" t="n">
        <v>825</v>
      </c>
      <c r="Z26" s="90" t="n">
        <v>301</v>
      </c>
      <c r="AA26" s="87" t="n">
        <f aca="false">SUM(AB26:AC26)</f>
        <v>1214</v>
      </c>
      <c r="AB26" s="89" t="n">
        <v>883</v>
      </c>
      <c r="AC26" s="90" t="n">
        <v>331</v>
      </c>
      <c r="AD26" s="87" t="n">
        <f aca="false">SUM(AE26:AF26)</f>
        <v>799</v>
      </c>
      <c r="AE26" s="89" t="n">
        <v>531</v>
      </c>
      <c r="AF26" s="90" t="n">
        <v>268</v>
      </c>
      <c r="AG26" s="87" t="n">
        <f aca="false">SUM(AH26:AI26)</f>
        <v>907</v>
      </c>
      <c r="AH26" s="89" t="n">
        <v>610</v>
      </c>
      <c r="AI26" s="90" t="n">
        <v>297</v>
      </c>
      <c r="AJ26" s="87" t="n">
        <f aca="false">SUM(AK26:AL26)</f>
        <v>898</v>
      </c>
      <c r="AK26" s="89" t="n">
        <v>619</v>
      </c>
      <c r="AL26" s="90" t="n">
        <v>279</v>
      </c>
      <c r="AM26" s="87" t="n">
        <f aca="false">SUM(AN26:AO26)</f>
        <v>842</v>
      </c>
      <c r="AN26" s="89" t="n">
        <v>555</v>
      </c>
      <c r="AO26" s="90" t="n">
        <v>287</v>
      </c>
      <c r="AP26" s="87" t="n">
        <f aca="false">SUM(AQ26:AR26)</f>
        <v>843</v>
      </c>
      <c r="AQ26" s="89" t="n">
        <v>555</v>
      </c>
      <c r="AR26" s="90" t="n">
        <v>288</v>
      </c>
      <c r="AS26" s="87" t="n">
        <v>945</v>
      </c>
      <c r="AT26" s="89" t="n">
        <v>675</v>
      </c>
      <c r="AU26" s="90" t="n">
        <v>270</v>
      </c>
      <c r="AV26" s="88" t="n">
        <v>743</v>
      </c>
      <c r="AW26" s="88" t="n">
        <v>568</v>
      </c>
      <c r="AX26" s="88" t="n">
        <v>175</v>
      </c>
      <c r="AY26" s="87" t="n">
        <v>673</v>
      </c>
      <c r="AZ26" s="89" t="n">
        <v>537</v>
      </c>
      <c r="BA26" s="90" t="n">
        <v>136</v>
      </c>
      <c r="BB26" s="87" t="n">
        <v>653</v>
      </c>
      <c r="BC26" s="89" t="n">
        <v>534</v>
      </c>
      <c r="BD26" s="90" t="n">
        <v>119</v>
      </c>
      <c r="BE26" s="87" t="n">
        <v>768</v>
      </c>
      <c r="BF26" s="241" t="n">
        <v>598</v>
      </c>
      <c r="BG26" s="90" t="n">
        <v>170</v>
      </c>
      <c r="BH26" s="87" t="n">
        <v>826</v>
      </c>
      <c r="BI26" s="241" t="n">
        <v>673</v>
      </c>
      <c r="BJ26" s="90" t="n">
        <v>153</v>
      </c>
    </row>
    <row r="27" s="78" customFormat="true" ht="15.75" hidden="false" customHeight="true" outlineLevel="0" collapsed="false">
      <c r="A27" s="87" t="n">
        <v>36</v>
      </c>
      <c r="B27" s="88"/>
      <c r="C27" s="87" t="n">
        <f aca="false">SUM(D27:E27)</f>
        <v>1450</v>
      </c>
      <c r="D27" s="89" t="n">
        <v>1094</v>
      </c>
      <c r="E27" s="90" t="n">
        <v>356</v>
      </c>
      <c r="F27" s="87" t="n">
        <f aca="false">SUM(G27:H27)</f>
        <v>1500</v>
      </c>
      <c r="G27" s="89" t="n">
        <v>1149</v>
      </c>
      <c r="H27" s="90" t="n">
        <v>351</v>
      </c>
      <c r="I27" s="87" t="n">
        <f aca="false">SUM(J27:K27)</f>
        <v>1566</v>
      </c>
      <c r="J27" s="89" t="n">
        <v>1222</v>
      </c>
      <c r="K27" s="90" t="n">
        <v>344</v>
      </c>
      <c r="L27" s="87" t="n">
        <f aca="false">SUM(M27:N27)</f>
        <v>1508</v>
      </c>
      <c r="M27" s="89" t="n">
        <v>1188</v>
      </c>
      <c r="N27" s="90" t="n">
        <v>320</v>
      </c>
      <c r="O27" s="87" t="n">
        <f aca="false">SUM(P27:Q27)</f>
        <v>1486</v>
      </c>
      <c r="P27" s="89" t="n">
        <v>1103</v>
      </c>
      <c r="Q27" s="90" t="n">
        <v>383</v>
      </c>
      <c r="R27" s="87" t="n">
        <f aca="false">SUM(S27:T27)</f>
        <v>1364</v>
      </c>
      <c r="S27" s="89" t="n">
        <v>982</v>
      </c>
      <c r="T27" s="90" t="n">
        <v>382</v>
      </c>
      <c r="U27" s="87" t="n">
        <f aca="false">SUM(V27:W27)</f>
        <v>1322</v>
      </c>
      <c r="V27" s="89" t="n">
        <v>981</v>
      </c>
      <c r="W27" s="90" t="n">
        <v>341</v>
      </c>
      <c r="X27" s="87" t="n">
        <f aca="false">SUM(Y27:Z27)</f>
        <v>1329</v>
      </c>
      <c r="Y27" s="89" t="n">
        <v>929</v>
      </c>
      <c r="Z27" s="90" t="n">
        <v>400</v>
      </c>
      <c r="AA27" s="87" t="n">
        <f aca="false">SUM(AB27:AC27)</f>
        <v>1118</v>
      </c>
      <c r="AB27" s="89" t="n">
        <v>819</v>
      </c>
      <c r="AC27" s="90" t="n">
        <v>299</v>
      </c>
      <c r="AD27" s="87" t="n">
        <f aca="false">SUM(AE27:AF27)</f>
        <v>1033</v>
      </c>
      <c r="AE27" s="89" t="n">
        <v>699</v>
      </c>
      <c r="AF27" s="90" t="n">
        <v>334</v>
      </c>
      <c r="AG27" s="87" t="n">
        <f aca="false">SUM(AH27:AI27)</f>
        <v>790</v>
      </c>
      <c r="AH27" s="89" t="n">
        <v>526</v>
      </c>
      <c r="AI27" s="90" t="n">
        <v>264</v>
      </c>
      <c r="AJ27" s="87" t="n">
        <f aca="false">SUM(AK27:AL27)</f>
        <v>905</v>
      </c>
      <c r="AK27" s="89" t="n">
        <v>607</v>
      </c>
      <c r="AL27" s="90" t="n">
        <v>298</v>
      </c>
      <c r="AM27" s="87" t="n">
        <f aca="false">SUM(AN27:AO27)</f>
        <v>899</v>
      </c>
      <c r="AN27" s="89" t="n">
        <v>620</v>
      </c>
      <c r="AO27" s="90" t="n">
        <v>279</v>
      </c>
      <c r="AP27" s="87" t="n">
        <f aca="false">SUM(AQ27:AR27)</f>
        <v>847</v>
      </c>
      <c r="AQ27" s="89" t="n">
        <v>558</v>
      </c>
      <c r="AR27" s="90" t="n">
        <v>289</v>
      </c>
      <c r="AS27" s="87" t="n">
        <v>900</v>
      </c>
      <c r="AT27" s="89" t="n">
        <v>617</v>
      </c>
      <c r="AU27" s="90" t="n">
        <v>283</v>
      </c>
      <c r="AV27" s="88" t="n">
        <v>878</v>
      </c>
      <c r="AW27" s="88" t="n">
        <v>658</v>
      </c>
      <c r="AX27" s="88" t="n">
        <v>220</v>
      </c>
      <c r="AY27" s="87" t="n">
        <v>759</v>
      </c>
      <c r="AZ27" s="89" t="n">
        <v>580</v>
      </c>
      <c r="BA27" s="90" t="n">
        <v>179</v>
      </c>
      <c r="BB27" s="87" t="n">
        <v>684</v>
      </c>
      <c r="BC27" s="89" t="n">
        <v>540</v>
      </c>
      <c r="BD27" s="90" t="n">
        <v>144</v>
      </c>
      <c r="BE27" s="87" t="n">
        <v>664</v>
      </c>
      <c r="BF27" s="241" t="n">
        <v>547</v>
      </c>
      <c r="BG27" s="90" t="n">
        <v>117</v>
      </c>
      <c r="BH27" s="87" t="n">
        <v>774</v>
      </c>
      <c r="BI27" s="241" t="n">
        <v>604</v>
      </c>
      <c r="BJ27" s="90" t="n">
        <v>170</v>
      </c>
    </row>
    <row r="28" s="78" customFormat="true" ht="15.75" hidden="false" customHeight="true" outlineLevel="0" collapsed="false">
      <c r="A28" s="87" t="n">
        <v>37</v>
      </c>
      <c r="B28" s="88"/>
      <c r="C28" s="87" t="n">
        <f aca="false">SUM(D28:E28)</f>
        <v>1487</v>
      </c>
      <c r="D28" s="89" t="n">
        <v>1187</v>
      </c>
      <c r="E28" s="90" t="n">
        <v>300</v>
      </c>
      <c r="F28" s="87" t="n">
        <f aca="false">SUM(G28:H28)</f>
        <v>1440</v>
      </c>
      <c r="G28" s="89" t="n">
        <v>1089</v>
      </c>
      <c r="H28" s="90" t="n">
        <v>351</v>
      </c>
      <c r="I28" s="87" t="n">
        <f aca="false">SUM(J28:K28)</f>
        <v>1483</v>
      </c>
      <c r="J28" s="89" t="n">
        <v>1140</v>
      </c>
      <c r="K28" s="90" t="n">
        <v>343</v>
      </c>
      <c r="L28" s="87" t="n">
        <f aca="false">SUM(M28:N28)</f>
        <v>1570</v>
      </c>
      <c r="M28" s="89" t="n">
        <v>1220</v>
      </c>
      <c r="N28" s="90" t="n">
        <v>350</v>
      </c>
      <c r="O28" s="87" t="n">
        <f aca="false">SUM(P28:Q28)</f>
        <v>1500</v>
      </c>
      <c r="P28" s="89" t="n">
        <v>1182</v>
      </c>
      <c r="Q28" s="90" t="n">
        <v>318</v>
      </c>
      <c r="R28" s="87" t="n">
        <f aca="false">SUM(S28:T28)</f>
        <v>1482</v>
      </c>
      <c r="S28" s="89" t="n">
        <v>1103</v>
      </c>
      <c r="T28" s="90" t="n">
        <v>379</v>
      </c>
      <c r="U28" s="87" t="n">
        <f aca="false">SUM(V28:W28)</f>
        <v>1359</v>
      </c>
      <c r="V28" s="89" t="n">
        <v>980</v>
      </c>
      <c r="W28" s="90" t="n">
        <v>379</v>
      </c>
      <c r="X28" s="87" t="n">
        <f aca="false">SUM(Y28:Z28)</f>
        <v>1324</v>
      </c>
      <c r="Y28" s="89" t="n">
        <v>986</v>
      </c>
      <c r="Z28" s="90" t="n">
        <v>338</v>
      </c>
      <c r="AA28" s="87" t="n">
        <f aca="false">SUM(AB28:AC28)</f>
        <v>1330</v>
      </c>
      <c r="AB28" s="89" t="n">
        <v>932</v>
      </c>
      <c r="AC28" s="90" t="n">
        <v>398</v>
      </c>
      <c r="AD28" s="87" t="n">
        <f aca="false">SUM(AE28:AF28)</f>
        <v>1205</v>
      </c>
      <c r="AE28" s="89" t="n">
        <v>877</v>
      </c>
      <c r="AF28" s="90" t="n">
        <v>328</v>
      </c>
      <c r="AG28" s="87" t="n">
        <f aca="false">SUM(AH28:AI28)</f>
        <v>1036</v>
      </c>
      <c r="AH28" s="89" t="n">
        <v>703</v>
      </c>
      <c r="AI28" s="90" t="n">
        <v>333</v>
      </c>
      <c r="AJ28" s="87" t="n">
        <f aca="false">SUM(AK28:AL28)</f>
        <v>792</v>
      </c>
      <c r="AK28" s="89" t="n">
        <v>531</v>
      </c>
      <c r="AL28" s="90" t="n">
        <v>261</v>
      </c>
      <c r="AM28" s="87" t="n">
        <f aca="false">SUM(AN28:AO28)</f>
        <v>902</v>
      </c>
      <c r="AN28" s="89" t="n">
        <v>606</v>
      </c>
      <c r="AO28" s="90" t="n">
        <v>296</v>
      </c>
      <c r="AP28" s="87" t="n">
        <f aca="false">SUM(AQ28:AR28)</f>
        <v>894</v>
      </c>
      <c r="AQ28" s="89" t="n">
        <v>615</v>
      </c>
      <c r="AR28" s="90" t="n">
        <v>279</v>
      </c>
      <c r="AS28" s="87" t="n">
        <v>881</v>
      </c>
      <c r="AT28" s="89" t="n">
        <v>605</v>
      </c>
      <c r="AU28" s="90" t="n">
        <v>276</v>
      </c>
      <c r="AV28" s="88" t="n">
        <v>846</v>
      </c>
      <c r="AW28" s="88" t="n">
        <v>605</v>
      </c>
      <c r="AX28" s="88" t="n">
        <v>241</v>
      </c>
      <c r="AY28" s="87" t="n">
        <v>886</v>
      </c>
      <c r="AZ28" s="89" t="n">
        <v>662</v>
      </c>
      <c r="BA28" s="90" t="n">
        <v>224</v>
      </c>
      <c r="BB28" s="87" t="n">
        <v>765</v>
      </c>
      <c r="BC28" s="89" t="n">
        <v>585</v>
      </c>
      <c r="BD28" s="90" t="n">
        <v>180</v>
      </c>
      <c r="BE28" s="87" t="n">
        <v>689</v>
      </c>
      <c r="BF28" s="241" t="n">
        <v>541</v>
      </c>
      <c r="BG28" s="90" t="n">
        <v>148</v>
      </c>
      <c r="BH28" s="87" t="n">
        <v>667</v>
      </c>
      <c r="BI28" s="241" t="n">
        <v>551</v>
      </c>
      <c r="BJ28" s="90" t="n">
        <v>116</v>
      </c>
    </row>
    <row r="29" s="78" customFormat="true" ht="15.75" hidden="false" customHeight="true" outlineLevel="0" collapsed="false">
      <c r="A29" s="87" t="n">
        <v>38</v>
      </c>
      <c r="B29" s="88"/>
      <c r="C29" s="87" t="n">
        <f aca="false">SUM(D29:E29)</f>
        <v>1494</v>
      </c>
      <c r="D29" s="89" t="n">
        <v>1185</v>
      </c>
      <c r="E29" s="90" t="n">
        <v>309</v>
      </c>
      <c r="F29" s="87" t="n">
        <f aca="false">SUM(G29:H29)</f>
        <v>1476</v>
      </c>
      <c r="G29" s="89" t="n">
        <v>1185</v>
      </c>
      <c r="H29" s="90" t="n">
        <v>291</v>
      </c>
      <c r="I29" s="87" t="n">
        <f aca="false">SUM(J29:K29)</f>
        <v>1439</v>
      </c>
      <c r="J29" s="89" t="n">
        <v>1093</v>
      </c>
      <c r="K29" s="90" t="n">
        <v>346</v>
      </c>
      <c r="L29" s="87" t="n">
        <f aca="false">SUM(M29:N29)</f>
        <v>1484</v>
      </c>
      <c r="M29" s="89" t="n">
        <v>1142</v>
      </c>
      <c r="N29" s="90" t="n">
        <v>342</v>
      </c>
      <c r="O29" s="87" t="n">
        <f aca="false">SUM(P29:Q29)</f>
        <v>1561</v>
      </c>
      <c r="P29" s="89" t="n">
        <v>1214</v>
      </c>
      <c r="Q29" s="90" t="n">
        <v>347</v>
      </c>
      <c r="R29" s="87" t="n">
        <f aca="false">SUM(S29:T29)</f>
        <v>1500</v>
      </c>
      <c r="S29" s="89" t="n">
        <v>1181</v>
      </c>
      <c r="T29" s="90" t="n">
        <v>319</v>
      </c>
      <c r="U29" s="87" t="n">
        <f aca="false">SUM(V29:W29)</f>
        <v>1473</v>
      </c>
      <c r="V29" s="89" t="n">
        <v>1094</v>
      </c>
      <c r="W29" s="90" t="n">
        <v>379</v>
      </c>
      <c r="X29" s="87" t="n">
        <f aca="false">SUM(Y29:Z29)</f>
        <v>1359</v>
      </c>
      <c r="Y29" s="89" t="n">
        <v>979</v>
      </c>
      <c r="Z29" s="90" t="n">
        <v>380</v>
      </c>
      <c r="AA29" s="87" t="n">
        <f aca="false">SUM(AB29:AC29)</f>
        <v>1324</v>
      </c>
      <c r="AB29" s="89" t="n">
        <v>988</v>
      </c>
      <c r="AC29" s="90" t="n">
        <v>336</v>
      </c>
      <c r="AD29" s="87" t="n">
        <f aca="false">SUM(AE29:AF29)</f>
        <v>1108</v>
      </c>
      <c r="AE29" s="89" t="n">
        <v>808</v>
      </c>
      <c r="AF29" s="90" t="n">
        <v>300</v>
      </c>
      <c r="AG29" s="87" t="n">
        <f aca="false">SUM(AH29:AI29)</f>
        <v>1199</v>
      </c>
      <c r="AH29" s="89" t="n">
        <v>869</v>
      </c>
      <c r="AI29" s="90" t="n">
        <v>330</v>
      </c>
      <c r="AJ29" s="87" t="n">
        <f aca="false">SUM(AK29:AL29)</f>
        <v>1029</v>
      </c>
      <c r="AK29" s="89" t="n">
        <v>699</v>
      </c>
      <c r="AL29" s="90" t="n">
        <v>330</v>
      </c>
      <c r="AM29" s="87" t="n">
        <f aca="false">SUM(AN29:AO29)</f>
        <v>785</v>
      </c>
      <c r="AN29" s="89" t="n">
        <v>524</v>
      </c>
      <c r="AO29" s="90" t="n">
        <v>261</v>
      </c>
      <c r="AP29" s="87" t="n">
        <f aca="false">SUM(AQ29:AR29)</f>
        <v>901</v>
      </c>
      <c r="AQ29" s="89" t="n">
        <v>606</v>
      </c>
      <c r="AR29" s="90" t="n">
        <v>295</v>
      </c>
      <c r="AS29" s="87" t="n">
        <v>847</v>
      </c>
      <c r="AT29" s="89" t="n">
        <v>550</v>
      </c>
      <c r="AU29" s="90" t="n">
        <v>297</v>
      </c>
      <c r="AV29" s="88" t="n">
        <v>820</v>
      </c>
      <c r="AW29" s="88" t="n">
        <v>583</v>
      </c>
      <c r="AX29" s="88" t="n">
        <v>237</v>
      </c>
      <c r="AY29" s="87" t="n">
        <v>849</v>
      </c>
      <c r="AZ29" s="89" t="n">
        <v>612</v>
      </c>
      <c r="BA29" s="90" t="n">
        <v>237</v>
      </c>
      <c r="BB29" s="87" t="n">
        <v>881</v>
      </c>
      <c r="BC29" s="89" t="n">
        <v>657</v>
      </c>
      <c r="BD29" s="90" t="n">
        <v>224</v>
      </c>
      <c r="BE29" s="87" t="n">
        <v>766</v>
      </c>
      <c r="BF29" s="241" t="n">
        <v>584</v>
      </c>
      <c r="BG29" s="90" t="n">
        <v>182</v>
      </c>
      <c r="BH29" s="87" t="n">
        <v>692</v>
      </c>
      <c r="BI29" s="241" t="n">
        <v>543</v>
      </c>
      <c r="BJ29" s="90" t="n">
        <v>149</v>
      </c>
    </row>
    <row r="30" s="78" customFormat="true" ht="15.75" hidden="false" customHeight="true" outlineLevel="0" collapsed="false">
      <c r="A30" s="87" t="n">
        <v>39</v>
      </c>
      <c r="B30" s="88"/>
      <c r="C30" s="87" t="n">
        <f aca="false">SUM(D30:E30)</f>
        <v>1623</v>
      </c>
      <c r="D30" s="89" t="n">
        <v>1280</v>
      </c>
      <c r="E30" s="90" t="n">
        <v>343</v>
      </c>
      <c r="F30" s="87" t="n">
        <f aca="false">SUM(G30:H30)</f>
        <v>1485</v>
      </c>
      <c r="G30" s="89" t="n">
        <v>1176</v>
      </c>
      <c r="H30" s="90" t="n">
        <v>309</v>
      </c>
      <c r="I30" s="87" t="n">
        <f aca="false">SUM(J30:K30)</f>
        <v>1463</v>
      </c>
      <c r="J30" s="89" t="n">
        <v>1172</v>
      </c>
      <c r="K30" s="90" t="n">
        <v>291</v>
      </c>
      <c r="L30" s="87" t="n">
        <f aca="false">SUM(M30:N30)</f>
        <v>1436</v>
      </c>
      <c r="M30" s="89" t="n">
        <v>1090</v>
      </c>
      <c r="N30" s="90" t="n">
        <v>346</v>
      </c>
      <c r="O30" s="87" t="n">
        <f aca="false">SUM(P30:Q30)</f>
        <v>1476</v>
      </c>
      <c r="P30" s="89" t="n">
        <v>1135</v>
      </c>
      <c r="Q30" s="90" t="n">
        <v>341</v>
      </c>
      <c r="R30" s="87" t="n">
        <f aca="false">SUM(S30:T30)</f>
        <v>1548</v>
      </c>
      <c r="S30" s="89" t="n">
        <v>1203</v>
      </c>
      <c r="T30" s="90" t="n">
        <v>345</v>
      </c>
      <c r="U30" s="87" t="n">
        <f aca="false">SUM(V30:W30)</f>
        <v>1506</v>
      </c>
      <c r="V30" s="89" t="n">
        <v>1184</v>
      </c>
      <c r="W30" s="90" t="n">
        <v>322</v>
      </c>
      <c r="X30" s="87" t="n">
        <f aca="false">SUM(Y30:Z30)</f>
        <v>1470</v>
      </c>
      <c r="Y30" s="89" t="n">
        <v>1089</v>
      </c>
      <c r="Z30" s="90" t="n">
        <v>381</v>
      </c>
      <c r="AA30" s="87" t="n">
        <f aca="false">SUM(AB30:AC30)</f>
        <v>1352</v>
      </c>
      <c r="AB30" s="89" t="n">
        <v>971</v>
      </c>
      <c r="AC30" s="90" t="n">
        <v>381</v>
      </c>
      <c r="AD30" s="87" t="n">
        <f aca="false">SUM(AE30:AF30)</f>
        <v>1318</v>
      </c>
      <c r="AE30" s="89" t="n">
        <v>921</v>
      </c>
      <c r="AF30" s="90" t="n">
        <v>397</v>
      </c>
      <c r="AG30" s="87" t="n">
        <f aca="false">SUM(AH30:AI30)</f>
        <v>1101</v>
      </c>
      <c r="AH30" s="89" t="n">
        <v>804</v>
      </c>
      <c r="AI30" s="90" t="n">
        <v>297</v>
      </c>
      <c r="AJ30" s="87" t="n">
        <f aca="false">SUM(AK30:AL30)</f>
        <v>1207</v>
      </c>
      <c r="AK30" s="89" t="n">
        <v>873</v>
      </c>
      <c r="AL30" s="90" t="n">
        <v>334</v>
      </c>
      <c r="AM30" s="87" t="n">
        <f aca="false">SUM(AN30:AO30)</f>
        <v>1022</v>
      </c>
      <c r="AN30" s="89" t="n">
        <v>698</v>
      </c>
      <c r="AO30" s="90" t="n">
        <v>324</v>
      </c>
      <c r="AP30" s="87" t="n">
        <f aca="false">SUM(AQ30:AR30)</f>
        <v>777</v>
      </c>
      <c r="AQ30" s="89" t="n">
        <v>516</v>
      </c>
      <c r="AR30" s="90" t="n">
        <v>261</v>
      </c>
      <c r="AS30" s="87" t="n">
        <v>839</v>
      </c>
      <c r="AT30" s="89" t="n">
        <v>552</v>
      </c>
      <c r="AU30" s="90" t="n">
        <v>287</v>
      </c>
      <c r="AV30" s="88" t="n">
        <v>773</v>
      </c>
      <c r="AW30" s="88" t="n">
        <v>527</v>
      </c>
      <c r="AX30" s="88" t="n">
        <v>246</v>
      </c>
      <c r="AY30" s="87" t="n">
        <v>819</v>
      </c>
      <c r="AZ30" s="89" t="n">
        <v>584</v>
      </c>
      <c r="BA30" s="90" t="n">
        <v>235</v>
      </c>
      <c r="BB30" s="87" t="n">
        <v>845</v>
      </c>
      <c r="BC30" s="89" t="n">
        <v>606</v>
      </c>
      <c r="BD30" s="90" t="n">
        <v>239</v>
      </c>
      <c r="BE30" s="242" t="n">
        <v>884</v>
      </c>
      <c r="BF30" s="243" t="n">
        <v>662</v>
      </c>
      <c r="BG30" s="244" t="n">
        <v>222</v>
      </c>
      <c r="BH30" s="242" t="n">
        <v>758</v>
      </c>
      <c r="BI30" s="243" t="n">
        <v>573</v>
      </c>
      <c r="BJ30" s="244" t="n">
        <v>185</v>
      </c>
    </row>
    <row r="31" s="78" customFormat="true" ht="15.75" hidden="false" customHeight="true" outlineLevel="0" collapsed="false">
      <c r="A31" s="91" t="n">
        <v>40</v>
      </c>
      <c r="B31" s="92"/>
      <c r="C31" s="91" t="n">
        <f aca="false">SUM(D31:E31)</f>
        <v>1564</v>
      </c>
      <c r="D31" s="93" t="n">
        <v>1274</v>
      </c>
      <c r="E31" s="94" t="n">
        <v>290</v>
      </c>
      <c r="F31" s="91" t="n">
        <f aca="false">SUM(G31:H31)</f>
        <v>1614</v>
      </c>
      <c r="G31" s="93" t="n">
        <v>1274</v>
      </c>
      <c r="H31" s="94" t="n">
        <v>340</v>
      </c>
      <c r="I31" s="91" t="n">
        <f aca="false">SUM(J31:K31)</f>
        <v>1475</v>
      </c>
      <c r="J31" s="93" t="n">
        <v>1170</v>
      </c>
      <c r="K31" s="94" t="n">
        <v>305</v>
      </c>
      <c r="L31" s="91" t="n">
        <f aca="false">SUM(M31:N31)</f>
        <v>1462</v>
      </c>
      <c r="M31" s="93" t="n">
        <v>1172</v>
      </c>
      <c r="N31" s="94" t="n">
        <v>290</v>
      </c>
      <c r="O31" s="91" t="n">
        <f aca="false">SUM(P31:Q31)</f>
        <v>1431</v>
      </c>
      <c r="P31" s="93" t="n">
        <v>1088</v>
      </c>
      <c r="Q31" s="94" t="n">
        <v>343</v>
      </c>
      <c r="R31" s="91" t="n">
        <f aca="false">SUM(S31:T31)</f>
        <v>1473</v>
      </c>
      <c r="S31" s="93" t="n">
        <v>1133</v>
      </c>
      <c r="T31" s="94" t="n">
        <v>340</v>
      </c>
      <c r="U31" s="91" t="n">
        <f aca="false">SUM(V31:W31)</f>
        <v>1541</v>
      </c>
      <c r="V31" s="93" t="n">
        <v>1198</v>
      </c>
      <c r="W31" s="94" t="n">
        <v>343</v>
      </c>
      <c r="X31" s="91" t="n">
        <f aca="false">SUM(Y31:Z31)</f>
        <v>1495</v>
      </c>
      <c r="Y31" s="93" t="n">
        <v>1177</v>
      </c>
      <c r="Z31" s="94" t="n">
        <v>318</v>
      </c>
      <c r="AA31" s="91" t="n">
        <f aca="false">SUM(AB31:AC31)</f>
        <v>1467</v>
      </c>
      <c r="AB31" s="93" t="n">
        <v>1088</v>
      </c>
      <c r="AC31" s="94" t="n">
        <v>379</v>
      </c>
      <c r="AD31" s="91" t="n">
        <f aca="false">SUM(AE31:AF31)</f>
        <v>1311</v>
      </c>
      <c r="AE31" s="93" t="n">
        <v>980</v>
      </c>
      <c r="AF31" s="94" t="n">
        <v>331</v>
      </c>
      <c r="AG31" s="91" t="n">
        <f aca="false">SUM(AH31:AI31)</f>
        <v>1318</v>
      </c>
      <c r="AH31" s="93" t="n">
        <v>922</v>
      </c>
      <c r="AI31" s="94" t="n">
        <v>396</v>
      </c>
      <c r="AJ31" s="91" t="n">
        <f aca="false">SUM(AK31:AL31)</f>
        <v>1096</v>
      </c>
      <c r="AK31" s="93" t="n">
        <v>802</v>
      </c>
      <c r="AL31" s="94" t="n">
        <v>294</v>
      </c>
      <c r="AM31" s="91" t="n">
        <f aca="false">SUM(AN31:AO31)</f>
        <v>1207</v>
      </c>
      <c r="AN31" s="93" t="n">
        <v>871</v>
      </c>
      <c r="AO31" s="94" t="n">
        <v>336</v>
      </c>
      <c r="AP31" s="91" t="n">
        <f aca="false">SUM(AQ31:AR31)</f>
        <v>1019</v>
      </c>
      <c r="AQ31" s="93" t="n">
        <v>697</v>
      </c>
      <c r="AR31" s="94" t="n">
        <v>322</v>
      </c>
      <c r="AS31" s="91" t="n">
        <v>883</v>
      </c>
      <c r="AT31" s="93" t="n">
        <v>609</v>
      </c>
      <c r="AU31" s="94" t="n">
        <v>274</v>
      </c>
      <c r="AV31" s="92" t="n">
        <v>775</v>
      </c>
      <c r="AW31" s="92" t="n">
        <v>550</v>
      </c>
      <c r="AX31" s="92" t="n">
        <v>225</v>
      </c>
      <c r="AY31" s="91" t="n">
        <v>779</v>
      </c>
      <c r="AZ31" s="93" t="n">
        <v>531</v>
      </c>
      <c r="BA31" s="94" t="n">
        <v>248</v>
      </c>
      <c r="BB31" s="91" t="n">
        <v>826</v>
      </c>
      <c r="BC31" s="93" t="n">
        <v>589</v>
      </c>
      <c r="BD31" s="94" t="n">
        <v>237</v>
      </c>
      <c r="BE31" s="87" t="n">
        <v>850</v>
      </c>
      <c r="BF31" s="241" t="n">
        <v>609</v>
      </c>
      <c r="BG31" s="90" t="n">
        <v>241</v>
      </c>
      <c r="BH31" s="87" t="n">
        <v>877</v>
      </c>
      <c r="BI31" s="241" t="n">
        <v>659</v>
      </c>
      <c r="BJ31" s="90" t="n">
        <v>218</v>
      </c>
    </row>
    <row r="32" s="78" customFormat="true" ht="15.75" hidden="false" customHeight="true" outlineLevel="0" collapsed="false">
      <c r="A32" s="87" t="n">
        <v>41</v>
      </c>
      <c r="B32" s="88"/>
      <c r="C32" s="87" t="n">
        <f aca="false">SUM(D32:E32)</f>
        <v>1540</v>
      </c>
      <c r="D32" s="89" t="n">
        <v>1233</v>
      </c>
      <c r="E32" s="90" t="n">
        <v>307</v>
      </c>
      <c r="F32" s="87" t="n">
        <f aca="false">SUM(G32:H32)</f>
        <v>1559</v>
      </c>
      <c r="G32" s="89" t="n">
        <v>1270</v>
      </c>
      <c r="H32" s="90" t="n">
        <v>289</v>
      </c>
      <c r="I32" s="87" t="n">
        <f aca="false">SUM(J32:K32)</f>
        <v>1611</v>
      </c>
      <c r="J32" s="89" t="n">
        <v>1271</v>
      </c>
      <c r="K32" s="90" t="n">
        <v>340</v>
      </c>
      <c r="L32" s="87" t="n">
        <f aca="false">SUM(M32:N32)</f>
        <v>1469</v>
      </c>
      <c r="M32" s="89" t="n">
        <v>1164</v>
      </c>
      <c r="N32" s="90" t="n">
        <v>305</v>
      </c>
      <c r="O32" s="87" t="n">
        <f aca="false">SUM(P32:Q32)</f>
        <v>1458</v>
      </c>
      <c r="P32" s="89" t="n">
        <v>1169</v>
      </c>
      <c r="Q32" s="90" t="n">
        <v>289</v>
      </c>
      <c r="R32" s="87" t="n">
        <f aca="false">SUM(S32:T32)</f>
        <v>1434</v>
      </c>
      <c r="S32" s="89" t="n">
        <v>1092</v>
      </c>
      <c r="T32" s="90" t="n">
        <v>342</v>
      </c>
      <c r="U32" s="87" t="n">
        <f aca="false">SUM(V32:W32)</f>
        <v>1467</v>
      </c>
      <c r="V32" s="89" t="n">
        <v>1132</v>
      </c>
      <c r="W32" s="90" t="n">
        <v>335</v>
      </c>
      <c r="X32" s="87" t="n">
        <f aca="false">SUM(Y32:Z32)</f>
        <v>1540</v>
      </c>
      <c r="Y32" s="89" t="n">
        <v>1196</v>
      </c>
      <c r="Z32" s="90" t="n">
        <v>344</v>
      </c>
      <c r="AA32" s="87" t="n">
        <f aca="false">SUM(AB32:AC32)</f>
        <v>1495</v>
      </c>
      <c r="AB32" s="89" t="n">
        <v>1177</v>
      </c>
      <c r="AC32" s="90" t="n">
        <v>318</v>
      </c>
      <c r="AD32" s="87" t="n">
        <f aca="false">SUM(AE32:AF32)</f>
        <v>1345</v>
      </c>
      <c r="AE32" s="89" t="n">
        <v>968</v>
      </c>
      <c r="AF32" s="90" t="n">
        <v>377</v>
      </c>
      <c r="AG32" s="87" t="n">
        <f aca="false">SUM(AH32:AI32)</f>
        <v>1307</v>
      </c>
      <c r="AH32" s="89" t="n">
        <v>978</v>
      </c>
      <c r="AI32" s="90" t="n">
        <v>329</v>
      </c>
      <c r="AJ32" s="87" t="n">
        <f aca="false">SUM(AK32:AL32)</f>
        <v>1315</v>
      </c>
      <c r="AK32" s="89" t="n">
        <v>923</v>
      </c>
      <c r="AL32" s="90" t="n">
        <v>392</v>
      </c>
      <c r="AM32" s="87" t="n">
        <f aca="false">SUM(AN32:AO32)</f>
        <v>1089</v>
      </c>
      <c r="AN32" s="89" t="n">
        <v>798</v>
      </c>
      <c r="AO32" s="90" t="n">
        <v>291</v>
      </c>
      <c r="AP32" s="87" t="n">
        <f aca="false">SUM(AQ32:AR32)</f>
        <v>1197</v>
      </c>
      <c r="AQ32" s="89" t="n">
        <v>863</v>
      </c>
      <c r="AR32" s="90" t="n">
        <v>334</v>
      </c>
      <c r="AS32" s="87" t="n">
        <v>888</v>
      </c>
      <c r="AT32" s="89" t="n">
        <v>599</v>
      </c>
      <c r="AU32" s="90" t="n">
        <v>289</v>
      </c>
      <c r="AV32" s="88" t="n">
        <v>825</v>
      </c>
      <c r="AW32" s="88" t="n">
        <v>593</v>
      </c>
      <c r="AX32" s="88" t="n">
        <v>232</v>
      </c>
      <c r="AY32" s="87" t="n">
        <v>777</v>
      </c>
      <c r="AZ32" s="89" t="n">
        <v>553</v>
      </c>
      <c r="BA32" s="90" t="n">
        <v>224</v>
      </c>
      <c r="BB32" s="87" t="n">
        <v>782</v>
      </c>
      <c r="BC32" s="89" t="n">
        <v>533</v>
      </c>
      <c r="BD32" s="90" t="n">
        <v>249</v>
      </c>
      <c r="BE32" s="87" t="n">
        <v>842</v>
      </c>
      <c r="BF32" s="241" t="n">
        <v>603</v>
      </c>
      <c r="BG32" s="90" t="n">
        <v>239</v>
      </c>
      <c r="BH32" s="87" t="n">
        <v>850</v>
      </c>
      <c r="BI32" s="241" t="n">
        <v>605</v>
      </c>
      <c r="BJ32" s="90" t="n">
        <v>245</v>
      </c>
    </row>
    <row r="33" s="78" customFormat="true" ht="15.75" hidden="false" customHeight="true" outlineLevel="0" collapsed="false">
      <c r="A33" s="87" t="n">
        <v>42</v>
      </c>
      <c r="B33" s="88"/>
      <c r="C33" s="87" t="n">
        <f aca="false">SUM(D33:E33)</f>
        <v>1636</v>
      </c>
      <c r="D33" s="89" t="n">
        <v>1357</v>
      </c>
      <c r="E33" s="90" t="n">
        <v>279</v>
      </c>
      <c r="F33" s="87" t="n">
        <f aca="false">SUM(G33:H33)</f>
        <v>1535</v>
      </c>
      <c r="G33" s="89" t="n">
        <v>1234</v>
      </c>
      <c r="H33" s="90" t="n">
        <v>301</v>
      </c>
      <c r="I33" s="87" t="n">
        <f aca="false">SUM(J33:K33)</f>
        <v>1561</v>
      </c>
      <c r="J33" s="89" t="n">
        <v>1272</v>
      </c>
      <c r="K33" s="90" t="n">
        <v>289</v>
      </c>
      <c r="L33" s="87" t="n">
        <f aca="false">SUM(M33:N33)</f>
        <v>1612</v>
      </c>
      <c r="M33" s="89" t="n">
        <v>1267</v>
      </c>
      <c r="N33" s="90" t="n">
        <v>345</v>
      </c>
      <c r="O33" s="87" t="n">
        <f aca="false">SUM(P33:Q33)</f>
        <v>1471</v>
      </c>
      <c r="P33" s="89" t="n">
        <v>1170</v>
      </c>
      <c r="Q33" s="90" t="n">
        <v>301</v>
      </c>
      <c r="R33" s="87" t="n">
        <f aca="false">SUM(S33:T33)</f>
        <v>1447</v>
      </c>
      <c r="S33" s="89" t="n">
        <v>1161</v>
      </c>
      <c r="T33" s="90" t="n">
        <v>286</v>
      </c>
      <c r="U33" s="87" t="n">
        <f aca="false">SUM(V33:W33)</f>
        <v>1433</v>
      </c>
      <c r="V33" s="89" t="n">
        <v>1090</v>
      </c>
      <c r="W33" s="90" t="n">
        <v>343</v>
      </c>
      <c r="X33" s="87" t="n">
        <f aca="false">SUM(Y33:Z33)</f>
        <v>1465</v>
      </c>
      <c r="Y33" s="89" t="n">
        <v>1130</v>
      </c>
      <c r="Z33" s="90" t="n">
        <v>335</v>
      </c>
      <c r="AA33" s="87" t="n">
        <f aca="false">SUM(AB33:AC33)</f>
        <v>1539</v>
      </c>
      <c r="AB33" s="89" t="n">
        <v>1196</v>
      </c>
      <c r="AC33" s="90" t="n">
        <v>343</v>
      </c>
      <c r="AD33" s="87" t="n">
        <f aca="false">SUM(AE33:AF33)</f>
        <v>1468</v>
      </c>
      <c r="AE33" s="89" t="n">
        <v>1092</v>
      </c>
      <c r="AF33" s="90" t="n">
        <v>376</v>
      </c>
      <c r="AG33" s="87" t="n">
        <f aca="false">SUM(AH33:AI33)</f>
        <v>1345</v>
      </c>
      <c r="AH33" s="89" t="n">
        <v>971</v>
      </c>
      <c r="AI33" s="90" t="n">
        <v>374</v>
      </c>
      <c r="AJ33" s="87" t="n">
        <f aca="false">SUM(AK33:AL33)</f>
        <v>1301</v>
      </c>
      <c r="AK33" s="89" t="n">
        <v>975</v>
      </c>
      <c r="AL33" s="90" t="n">
        <v>326</v>
      </c>
      <c r="AM33" s="87" t="n">
        <f aca="false">SUM(AN33:AO33)</f>
        <v>1309</v>
      </c>
      <c r="AN33" s="89" t="n">
        <v>921</v>
      </c>
      <c r="AO33" s="90" t="n">
        <v>388</v>
      </c>
      <c r="AP33" s="87" t="n">
        <f aca="false">SUM(AQ33:AR33)</f>
        <v>1080</v>
      </c>
      <c r="AQ33" s="89" t="n">
        <v>796</v>
      </c>
      <c r="AR33" s="90" t="n">
        <v>284</v>
      </c>
      <c r="AS33" s="87" t="n">
        <v>772</v>
      </c>
      <c r="AT33" s="89" t="n">
        <v>519</v>
      </c>
      <c r="AU33" s="90" t="n">
        <v>253</v>
      </c>
      <c r="AV33" s="88" t="n">
        <v>834</v>
      </c>
      <c r="AW33" s="88" t="n">
        <v>584</v>
      </c>
      <c r="AX33" s="88" t="n">
        <v>250</v>
      </c>
      <c r="AY33" s="87" t="n">
        <v>836</v>
      </c>
      <c r="AZ33" s="89" t="n">
        <v>598</v>
      </c>
      <c r="BA33" s="90" t="n">
        <v>238</v>
      </c>
      <c r="BB33" s="87" t="n">
        <v>782</v>
      </c>
      <c r="BC33" s="89" t="n">
        <v>555</v>
      </c>
      <c r="BD33" s="90" t="n">
        <v>227</v>
      </c>
      <c r="BE33" s="87" t="n">
        <v>782</v>
      </c>
      <c r="BF33" s="241" t="n">
        <v>536</v>
      </c>
      <c r="BG33" s="90" t="n">
        <v>246</v>
      </c>
      <c r="BH33" s="87" t="n">
        <v>858</v>
      </c>
      <c r="BI33" s="241" t="n">
        <v>615</v>
      </c>
      <c r="BJ33" s="90" t="n">
        <v>243</v>
      </c>
    </row>
    <row r="34" s="78" customFormat="true" ht="15.75" hidden="false" customHeight="true" outlineLevel="0" collapsed="false">
      <c r="A34" s="87" t="n">
        <v>43</v>
      </c>
      <c r="B34" s="88"/>
      <c r="C34" s="87" t="n">
        <f aca="false">SUM(D34:E34)</f>
        <v>1634</v>
      </c>
      <c r="D34" s="89" t="n">
        <v>1366</v>
      </c>
      <c r="E34" s="90" t="n">
        <v>268</v>
      </c>
      <c r="F34" s="87" t="n">
        <f aca="false">SUM(G34:H34)</f>
        <v>1633</v>
      </c>
      <c r="G34" s="89" t="n">
        <v>1356</v>
      </c>
      <c r="H34" s="90" t="n">
        <v>277</v>
      </c>
      <c r="I34" s="87" t="n">
        <f aca="false">SUM(J34:K34)</f>
        <v>1526</v>
      </c>
      <c r="J34" s="89" t="n">
        <v>1230</v>
      </c>
      <c r="K34" s="90" t="n">
        <v>296</v>
      </c>
      <c r="L34" s="87" t="n">
        <f aca="false">SUM(M34:N34)</f>
        <v>1556</v>
      </c>
      <c r="M34" s="89" t="n">
        <v>1272</v>
      </c>
      <c r="N34" s="90" t="n">
        <v>284</v>
      </c>
      <c r="O34" s="87" t="n">
        <f aca="false">SUM(P34:Q34)</f>
        <v>1608</v>
      </c>
      <c r="P34" s="89" t="n">
        <v>1266</v>
      </c>
      <c r="Q34" s="90" t="n">
        <v>342</v>
      </c>
      <c r="R34" s="87" t="n">
        <f aca="false">SUM(S34:T34)</f>
        <v>1472</v>
      </c>
      <c r="S34" s="89" t="n">
        <v>1171</v>
      </c>
      <c r="T34" s="90" t="n">
        <v>301</v>
      </c>
      <c r="U34" s="87" t="n">
        <f aca="false">SUM(V34:W34)</f>
        <v>1445</v>
      </c>
      <c r="V34" s="89" t="n">
        <v>1159</v>
      </c>
      <c r="W34" s="90" t="n">
        <v>286</v>
      </c>
      <c r="X34" s="87" t="n">
        <f aca="false">SUM(Y34:Z34)</f>
        <v>1429</v>
      </c>
      <c r="Y34" s="89" t="n">
        <v>1088</v>
      </c>
      <c r="Z34" s="90" t="n">
        <v>341</v>
      </c>
      <c r="AA34" s="87" t="n">
        <f aca="false">SUM(AB34:AC34)</f>
        <v>1458</v>
      </c>
      <c r="AB34" s="89" t="n">
        <v>1122</v>
      </c>
      <c r="AC34" s="90" t="n">
        <v>336</v>
      </c>
      <c r="AD34" s="87" t="n">
        <f aca="false">SUM(AE34:AF34)</f>
        <v>1487</v>
      </c>
      <c r="AE34" s="89" t="n">
        <v>1171</v>
      </c>
      <c r="AF34" s="90" t="n">
        <v>316</v>
      </c>
      <c r="AG34" s="87" t="n">
        <f aca="false">SUM(AH34:AI34)</f>
        <v>1457</v>
      </c>
      <c r="AH34" s="89" t="n">
        <v>1082</v>
      </c>
      <c r="AI34" s="90" t="n">
        <v>375</v>
      </c>
      <c r="AJ34" s="87" t="n">
        <f aca="false">SUM(AK34:AL34)</f>
        <v>1345</v>
      </c>
      <c r="AK34" s="89" t="n">
        <v>970</v>
      </c>
      <c r="AL34" s="90" t="n">
        <v>375</v>
      </c>
      <c r="AM34" s="87" t="n">
        <f aca="false">SUM(AN34:AO34)</f>
        <v>1300</v>
      </c>
      <c r="AN34" s="89" t="n">
        <v>978</v>
      </c>
      <c r="AO34" s="90" t="n">
        <v>322</v>
      </c>
      <c r="AP34" s="87" t="n">
        <f aca="false">SUM(AQ34:AR34)</f>
        <v>1306</v>
      </c>
      <c r="AQ34" s="89" t="n">
        <v>915</v>
      </c>
      <c r="AR34" s="90" t="n">
        <v>391</v>
      </c>
      <c r="AS34" s="87" t="n">
        <v>1001</v>
      </c>
      <c r="AT34" s="89" t="n">
        <v>685</v>
      </c>
      <c r="AU34" s="90" t="n">
        <v>316</v>
      </c>
      <c r="AV34" s="88" t="n">
        <v>714</v>
      </c>
      <c r="AW34" s="88" t="n">
        <v>502</v>
      </c>
      <c r="AX34" s="88" t="n">
        <v>212</v>
      </c>
      <c r="AY34" s="87" t="n">
        <v>836</v>
      </c>
      <c r="AZ34" s="89" t="n">
        <v>584</v>
      </c>
      <c r="BA34" s="90" t="n">
        <v>252</v>
      </c>
      <c r="BB34" s="87" t="n">
        <v>847</v>
      </c>
      <c r="BC34" s="89" t="n">
        <v>601</v>
      </c>
      <c r="BD34" s="90" t="n">
        <v>246</v>
      </c>
      <c r="BE34" s="87" t="n">
        <v>785</v>
      </c>
      <c r="BF34" s="241" t="n">
        <v>557</v>
      </c>
      <c r="BG34" s="90" t="n">
        <v>228</v>
      </c>
      <c r="BH34" s="87" t="n">
        <v>783</v>
      </c>
      <c r="BI34" s="241" t="n">
        <v>537</v>
      </c>
      <c r="BJ34" s="90" t="n">
        <v>246</v>
      </c>
    </row>
    <row r="35" s="78" customFormat="true" ht="15.75" hidden="false" customHeight="true" outlineLevel="0" collapsed="false">
      <c r="A35" s="87" t="n">
        <v>44</v>
      </c>
      <c r="B35" s="88"/>
      <c r="C35" s="87" t="n">
        <f aca="false">SUM(D35:E35)</f>
        <v>1734</v>
      </c>
      <c r="D35" s="89" t="n">
        <v>1474</v>
      </c>
      <c r="E35" s="90" t="n">
        <v>260</v>
      </c>
      <c r="F35" s="87" t="n">
        <f aca="false">SUM(G35:H35)</f>
        <v>1631</v>
      </c>
      <c r="G35" s="89" t="n">
        <v>1364</v>
      </c>
      <c r="H35" s="90" t="n">
        <v>267</v>
      </c>
      <c r="I35" s="87" t="n">
        <f aca="false">SUM(J35:K35)</f>
        <v>1620</v>
      </c>
      <c r="J35" s="89" t="n">
        <v>1344</v>
      </c>
      <c r="K35" s="90" t="n">
        <v>276</v>
      </c>
      <c r="L35" s="87" t="n">
        <f aca="false">SUM(M35:N35)</f>
        <v>1517</v>
      </c>
      <c r="M35" s="89" t="n">
        <v>1224</v>
      </c>
      <c r="N35" s="90" t="n">
        <v>293</v>
      </c>
      <c r="O35" s="87" t="n">
        <f aca="false">SUM(P35:Q35)</f>
        <v>1555</v>
      </c>
      <c r="P35" s="89" t="n">
        <v>1272</v>
      </c>
      <c r="Q35" s="90" t="n">
        <v>283</v>
      </c>
      <c r="R35" s="87" t="n">
        <f aca="false">SUM(S35:T35)</f>
        <v>1608</v>
      </c>
      <c r="S35" s="89" t="n">
        <v>1268</v>
      </c>
      <c r="T35" s="90" t="n">
        <v>340</v>
      </c>
      <c r="U35" s="87" t="n">
        <f aca="false">SUM(V35:W35)</f>
        <v>1468</v>
      </c>
      <c r="V35" s="89" t="n">
        <v>1172</v>
      </c>
      <c r="W35" s="90" t="n">
        <v>296</v>
      </c>
      <c r="X35" s="87" t="n">
        <f aca="false">SUM(Y35:Z35)</f>
        <v>1449</v>
      </c>
      <c r="Y35" s="89" t="n">
        <v>1163</v>
      </c>
      <c r="Z35" s="90" t="n">
        <v>286</v>
      </c>
      <c r="AA35" s="87" t="n">
        <f aca="false">SUM(AB35:AC35)</f>
        <v>1423</v>
      </c>
      <c r="AB35" s="89" t="n">
        <v>1085</v>
      </c>
      <c r="AC35" s="90" t="n">
        <v>338</v>
      </c>
      <c r="AD35" s="87" t="n">
        <f aca="false">SUM(AE35:AF35)</f>
        <v>1540</v>
      </c>
      <c r="AE35" s="89" t="n">
        <v>1195</v>
      </c>
      <c r="AF35" s="90" t="n">
        <v>345</v>
      </c>
      <c r="AG35" s="87" t="n">
        <f aca="false">SUM(AH35:AI35)</f>
        <v>1484</v>
      </c>
      <c r="AH35" s="89" t="n">
        <v>1171</v>
      </c>
      <c r="AI35" s="90" t="n">
        <v>313</v>
      </c>
      <c r="AJ35" s="87" t="n">
        <f aca="false">SUM(AK35:AL35)</f>
        <v>1460</v>
      </c>
      <c r="AK35" s="89" t="n">
        <v>1075</v>
      </c>
      <c r="AL35" s="90" t="n">
        <v>385</v>
      </c>
      <c r="AM35" s="87" t="n">
        <f aca="false">SUM(AN35:AO35)</f>
        <v>1342</v>
      </c>
      <c r="AN35" s="89" t="n">
        <v>968</v>
      </c>
      <c r="AO35" s="90" t="n">
        <v>374</v>
      </c>
      <c r="AP35" s="87" t="n">
        <f aca="false">SUM(AQ35:AR35)</f>
        <v>1293</v>
      </c>
      <c r="AQ35" s="89" t="n">
        <v>972</v>
      </c>
      <c r="AR35" s="90" t="n">
        <v>321</v>
      </c>
      <c r="AS35" s="87" t="n">
        <v>1191</v>
      </c>
      <c r="AT35" s="89" t="n">
        <v>859</v>
      </c>
      <c r="AU35" s="90" t="n">
        <v>332</v>
      </c>
      <c r="AV35" s="88" t="n">
        <v>950</v>
      </c>
      <c r="AW35" s="88" t="n">
        <v>675</v>
      </c>
      <c r="AX35" s="88" t="n">
        <v>275</v>
      </c>
      <c r="AY35" s="87" t="n">
        <v>710</v>
      </c>
      <c r="AZ35" s="89" t="n">
        <v>499</v>
      </c>
      <c r="BA35" s="90" t="n">
        <v>211</v>
      </c>
      <c r="BB35" s="87" t="n">
        <v>842</v>
      </c>
      <c r="BC35" s="89" t="n">
        <v>587</v>
      </c>
      <c r="BD35" s="90" t="n">
        <v>255</v>
      </c>
      <c r="BE35" s="87" t="n">
        <v>844</v>
      </c>
      <c r="BF35" s="241" t="n">
        <v>600</v>
      </c>
      <c r="BG35" s="90" t="n">
        <v>244</v>
      </c>
      <c r="BH35" s="87" t="n">
        <v>790</v>
      </c>
      <c r="BI35" s="241" t="n">
        <v>556</v>
      </c>
      <c r="BJ35" s="90" t="n">
        <v>234</v>
      </c>
    </row>
    <row r="36" s="78" customFormat="true" ht="15.75" hidden="false" customHeight="true" outlineLevel="0" collapsed="false">
      <c r="A36" s="87" t="n">
        <v>45</v>
      </c>
      <c r="B36" s="88"/>
      <c r="C36" s="87" t="n">
        <f aca="false">SUM(D36:E36)</f>
        <v>1232</v>
      </c>
      <c r="D36" s="89" t="n">
        <v>1042</v>
      </c>
      <c r="E36" s="90" t="n">
        <v>190</v>
      </c>
      <c r="F36" s="87" t="n">
        <f aca="false">SUM(G36:H36)</f>
        <v>1728</v>
      </c>
      <c r="G36" s="89" t="n">
        <v>1470</v>
      </c>
      <c r="H36" s="90" t="n">
        <v>258</v>
      </c>
      <c r="I36" s="87" t="n">
        <f aca="false">SUM(J36:K36)</f>
        <v>1627</v>
      </c>
      <c r="J36" s="89" t="n">
        <v>1361</v>
      </c>
      <c r="K36" s="90" t="n">
        <v>266</v>
      </c>
      <c r="L36" s="87" t="n">
        <f aca="false">SUM(M36:N36)</f>
        <v>1614</v>
      </c>
      <c r="M36" s="89" t="n">
        <v>1343</v>
      </c>
      <c r="N36" s="90" t="n">
        <v>271</v>
      </c>
      <c r="O36" s="87" t="n">
        <f aca="false">SUM(P36:Q36)</f>
        <v>1513</v>
      </c>
      <c r="P36" s="89" t="n">
        <v>1218</v>
      </c>
      <c r="Q36" s="90" t="n">
        <v>295</v>
      </c>
      <c r="R36" s="87" t="n">
        <f aca="false">SUM(S36:T36)</f>
        <v>1552</v>
      </c>
      <c r="S36" s="89" t="n">
        <v>1272</v>
      </c>
      <c r="T36" s="90" t="n">
        <v>280</v>
      </c>
      <c r="U36" s="87" t="n">
        <f aca="false">SUM(V36:W36)</f>
        <v>1605</v>
      </c>
      <c r="V36" s="89" t="n">
        <v>1265</v>
      </c>
      <c r="W36" s="90" t="n">
        <v>340</v>
      </c>
      <c r="X36" s="87" t="n">
        <f aca="false">SUM(Y36:Z36)</f>
        <v>1464</v>
      </c>
      <c r="Y36" s="89" t="n">
        <v>1169</v>
      </c>
      <c r="Z36" s="90" t="n">
        <v>295</v>
      </c>
      <c r="AA36" s="87" t="n">
        <f aca="false">SUM(AB36:AC36)</f>
        <v>1449</v>
      </c>
      <c r="AB36" s="89" t="n">
        <v>1166</v>
      </c>
      <c r="AC36" s="90" t="n">
        <v>283</v>
      </c>
      <c r="AD36" s="87" t="n">
        <f aca="false">SUM(AE36:AF36)</f>
        <v>1452</v>
      </c>
      <c r="AE36" s="89" t="n">
        <v>1116</v>
      </c>
      <c r="AF36" s="90" t="n">
        <v>336</v>
      </c>
      <c r="AG36" s="87" t="n">
        <f aca="false">SUM(AH36:AI36)</f>
        <v>1520</v>
      </c>
      <c r="AH36" s="89" t="n">
        <v>1182</v>
      </c>
      <c r="AI36" s="90" t="n">
        <v>338</v>
      </c>
      <c r="AJ36" s="87" t="n">
        <f aca="false">SUM(AK36:AL36)</f>
        <v>1475</v>
      </c>
      <c r="AK36" s="89" t="n">
        <v>1166</v>
      </c>
      <c r="AL36" s="90" t="n">
        <v>309</v>
      </c>
      <c r="AM36" s="87" t="n">
        <f aca="false">SUM(AN36:AO36)</f>
        <v>1453</v>
      </c>
      <c r="AN36" s="89" t="n">
        <v>1073</v>
      </c>
      <c r="AO36" s="90" t="n">
        <v>380</v>
      </c>
      <c r="AP36" s="87" t="n">
        <f aca="false">SUM(AQ36:AR36)</f>
        <v>1337</v>
      </c>
      <c r="AQ36" s="89" t="n">
        <v>967</v>
      </c>
      <c r="AR36" s="90" t="n">
        <v>370</v>
      </c>
      <c r="AS36" s="87" t="n">
        <v>1084</v>
      </c>
      <c r="AT36" s="89" t="n">
        <v>801</v>
      </c>
      <c r="AU36" s="90" t="n">
        <v>283</v>
      </c>
      <c r="AV36" s="88" t="n">
        <v>1131</v>
      </c>
      <c r="AW36" s="88" t="n">
        <v>840</v>
      </c>
      <c r="AX36" s="88" t="n">
        <v>291</v>
      </c>
      <c r="AY36" s="87" t="n">
        <v>948</v>
      </c>
      <c r="AZ36" s="89" t="n">
        <v>675</v>
      </c>
      <c r="BA36" s="90" t="n">
        <v>273</v>
      </c>
      <c r="BB36" s="87" t="n">
        <v>717</v>
      </c>
      <c r="BC36" s="89" t="n">
        <v>502</v>
      </c>
      <c r="BD36" s="90" t="n">
        <v>215</v>
      </c>
      <c r="BE36" s="87" t="n">
        <v>843</v>
      </c>
      <c r="BF36" s="241" t="n">
        <v>588</v>
      </c>
      <c r="BG36" s="90" t="n">
        <v>255</v>
      </c>
      <c r="BH36" s="87" t="n">
        <v>844</v>
      </c>
      <c r="BI36" s="241" t="n">
        <v>607</v>
      </c>
      <c r="BJ36" s="90" t="n">
        <v>237</v>
      </c>
    </row>
    <row r="37" s="78" customFormat="true" ht="15.75" hidden="false" customHeight="true" outlineLevel="0" collapsed="false">
      <c r="A37" s="87" t="n">
        <v>46</v>
      </c>
      <c r="B37" s="88"/>
      <c r="C37" s="87" t="n">
        <f aca="false">SUM(D37:E37)</f>
        <v>825</v>
      </c>
      <c r="D37" s="89" t="n">
        <v>645</v>
      </c>
      <c r="E37" s="90" t="n">
        <v>180</v>
      </c>
      <c r="F37" s="87" t="n">
        <f aca="false">SUM(G37:H37)</f>
        <v>1226</v>
      </c>
      <c r="G37" s="89" t="n">
        <v>1033</v>
      </c>
      <c r="H37" s="90" t="n">
        <v>193</v>
      </c>
      <c r="I37" s="87" t="n">
        <f aca="false">SUM(J37:K37)</f>
        <v>1718</v>
      </c>
      <c r="J37" s="89" t="n">
        <v>1466</v>
      </c>
      <c r="K37" s="90" t="n">
        <v>252</v>
      </c>
      <c r="L37" s="87" t="n">
        <f aca="false">SUM(M37:N37)</f>
        <v>1619</v>
      </c>
      <c r="M37" s="89" t="n">
        <v>1354</v>
      </c>
      <c r="N37" s="90" t="n">
        <v>265</v>
      </c>
      <c r="O37" s="87" t="n">
        <f aca="false">SUM(P37:Q37)</f>
        <v>1605</v>
      </c>
      <c r="P37" s="89" t="n">
        <v>1335</v>
      </c>
      <c r="Q37" s="90" t="n">
        <v>270</v>
      </c>
      <c r="R37" s="87" t="n">
        <f aca="false">SUM(S37:T37)</f>
        <v>1510</v>
      </c>
      <c r="S37" s="89" t="n">
        <v>1214</v>
      </c>
      <c r="T37" s="90" t="n">
        <v>296</v>
      </c>
      <c r="U37" s="87" t="n">
        <f aca="false">SUM(V37:W37)</f>
        <v>1551</v>
      </c>
      <c r="V37" s="89" t="n">
        <v>1269</v>
      </c>
      <c r="W37" s="90" t="n">
        <v>282</v>
      </c>
      <c r="X37" s="87" t="n">
        <f aca="false">SUM(Y37:Z37)</f>
        <v>1598</v>
      </c>
      <c r="Y37" s="89" t="n">
        <v>1259</v>
      </c>
      <c r="Z37" s="90" t="n">
        <v>339</v>
      </c>
      <c r="AA37" s="87" t="n">
        <f aca="false">SUM(AB37:AC37)</f>
        <v>1462</v>
      </c>
      <c r="AB37" s="89" t="n">
        <v>1164</v>
      </c>
      <c r="AC37" s="90" t="n">
        <v>298</v>
      </c>
      <c r="AD37" s="87" t="n">
        <f aca="false">SUM(AE37:AF37)</f>
        <v>1398</v>
      </c>
      <c r="AE37" s="89" t="n">
        <v>1071</v>
      </c>
      <c r="AF37" s="90" t="n">
        <v>327</v>
      </c>
      <c r="AG37" s="87" t="n">
        <f aca="false">SUM(AH37:AI37)</f>
        <v>1433</v>
      </c>
      <c r="AH37" s="89" t="n">
        <v>1103</v>
      </c>
      <c r="AI37" s="90" t="n">
        <v>330</v>
      </c>
      <c r="AJ37" s="87" t="n">
        <f aca="false">SUM(AK37:AL37)</f>
        <v>1511</v>
      </c>
      <c r="AK37" s="89" t="n">
        <v>1173</v>
      </c>
      <c r="AL37" s="90" t="n">
        <v>338</v>
      </c>
      <c r="AM37" s="87" t="n">
        <f aca="false">SUM(AN37:AO37)</f>
        <v>1472</v>
      </c>
      <c r="AN37" s="89" t="n">
        <v>1162</v>
      </c>
      <c r="AO37" s="90" t="n">
        <v>310</v>
      </c>
      <c r="AP37" s="87" t="n">
        <f aca="false">SUM(AQ37:AR37)</f>
        <v>1455</v>
      </c>
      <c r="AQ37" s="89" t="n">
        <v>1073</v>
      </c>
      <c r="AR37" s="90" t="n">
        <v>382</v>
      </c>
      <c r="AS37" s="87" t="n">
        <v>1317</v>
      </c>
      <c r="AT37" s="89" t="n">
        <v>926</v>
      </c>
      <c r="AU37" s="90" t="n">
        <v>391</v>
      </c>
      <c r="AV37" s="88" t="n">
        <v>1048</v>
      </c>
      <c r="AW37" s="88" t="n">
        <v>791</v>
      </c>
      <c r="AX37" s="88" t="n">
        <v>257</v>
      </c>
      <c r="AY37" s="87" t="n">
        <v>1130</v>
      </c>
      <c r="AZ37" s="89" t="n">
        <v>840</v>
      </c>
      <c r="BA37" s="90" t="n">
        <v>290</v>
      </c>
      <c r="BB37" s="87" t="n">
        <v>950</v>
      </c>
      <c r="BC37" s="89" t="n">
        <v>677</v>
      </c>
      <c r="BD37" s="90" t="n">
        <v>273</v>
      </c>
      <c r="BE37" s="87" t="n">
        <v>714</v>
      </c>
      <c r="BF37" s="241" t="n">
        <v>500</v>
      </c>
      <c r="BG37" s="90" t="n">
        <v>214</v>
      </c>
      <c r="BH37" s="87" t="n">
        <v>845</v>
      </c>
      <c r="BI37" s="241" t="n">
        <v>588</v>
      </c>
      <c r="BJ37" s="90" t="n">
        <v>257</v>
      </c>
    </row>
    <row r="38" s="78" customFormat="true" ht="15.75" hidden="false" customHeight="true" outlineLevel="0" collapsed="false">
      <c r="A38" s="87" t="n">
        <v>47</v>
      </c>
      <c r="B38" s="88"/>
      <c r="C38" s="87" t="n">
        <f aca="false">SUM(D38:E38)</f>
        <v>1098</v>
      </c>
      <c r="D38" s="89" t="n">
        <v>924</v>
      </c>
      <c r="E38" s="90" t="n">
        <v>174</v>
      </c>
      <c r="F38" s="87" t="n">
        <f aca="false">SUM(G38:H38)</f>
        <v>820</v>
      </c>
      <c r="G38" s="89" t="n">
        <v>640</v>
      </c>
      <c r="H38" s="90" t="n">
        <v>180</v>
      </c>
      <c r="I38" s="87" t="n">
        <f aca="false">SUM(J38:K38)</f>
        <v>1218</v>
      </c>
      <c r="J38" s="89" t="n">
        <v>1028</v>
      </c>
      <c r="K38" s="90" t="n">
        <v>190</v>
      </c>
      <c r="L38" s="87" t="n">
        <f aca="false">SUM(M38:N38)</f>
        <v>1713</v>
      </c>
      <c r="M38" s="89" t="n">
        <v>1460</v>
      </c>
      <c r="N38" s="90" t="n">
        <v>253</v>
      </c>
      <c r="O38" s="87" t="n">
        <f aca="false">SUM(P38:Q38)</f>
        <v>1606</v>
      </c>
      <c r="P38" s="89" t="n">
        <v>1341</v>
      </c>
      <c r="Q38" s="90" t="n">
        <v>265</v>
      </c>
      <c r="R38" s="87" t="n">
        <f aca="false">SUM(S38:T38)</f>
        <v>1596</v>
      </c>
      <c r="S38" s="89" t="n">
        <v>1326</v>
      </c>
      <c r="T38" s="90" t="n">
        <v>270</v>
      </c>
      <c r="U38" s="87" t="n">
        <f aca="false">SUM(V38:W38)</f>
        <v>1504</v>
      </c>
      <c r="V38" s="89" t="n">
        <v>1208</v>
      </c>
      <c r="W38" s="90" t="n">
        <v>296</v>
      </c>
      <c r="X38" s="87" t="n">
        <f aca="false">SUM(Y38:Z38)</f>
        <v>1541</v>
      </c>
      <c r="Y38" s="89" t="n">
        <v>1265</v>
      </c>
      <c r="Z38" s="90" t="n">
        <v>276</v>
      </c>
      <c r="AA38" s="87" t="n">
        <f aca="false">SUM(AB38:AC38)</f>
        <v>1574</v>
      </c>
      <c r="AB38" s="89" t="n">
        <v>1240</v>
      </c>
      <c r="AC38" s="90" t="n">
        <v>334</v>
      </c>
      <c r="AD38" s="87" t="n">
        <f aca="false">SUM(AE38:AF38)</f>
        <v>1439</v>
      </c>
      <c r="AE38" s="89" t="n">
        <v>1157</v>
      </c>
      <c r="AF38" s="90" t="n">
        <v>282</v>
      </c>
      <c r="AG38" s="87" t="n">
        <f aca="false">SUM(AH38:AI38)</f>
        <v>1389</v>
      </c>
      <c r="AH38" s="89" t="n">
        <v>1065</v>
      </c>
      <c r="AI38" s="90" t="n">
        <v>324</v>
      </c>
      <c r="AJ38" s="87" t="n">
        <f aca="false">SUM(AK38:AL38)</f>
        <v>1415</v>
      </c>
      <c r="AK38" s="89" t="n">
        <v>1090</v>
      </c>
      <c r="AL38" s="90" t="n">
        <v>325</v>
      </c>
      <c r="AM38" s="87" t="n">
        <f aca="false">SUM(AN38:AO38)</f>
        <v>1502</v>
      </c>
      <c r="AN38" s="89" t="n">
        <v>1167</v>
      </c>
      <c r="AO38" s="90" t="n">
        <v>335</v>
      </c>
      <c r="AP38" s="87" t="n">
        <f aca="false">SUM(AQ38:AR38)</f>
        <v>1464</v>
      </c>
      <c r="AQ38" s="89" t="n">
        <v>1159</v>
      </c>
      <c r="AR38" s="90" t="n">
        <v>305</v>
      </c>
      <c r="AS38" s="87" t="n">
        <v>1277</v>
      </c>
      <c r="AT38" s="89" t="n">
        <v>972</v>
      </c>
      <c r="AU38" s="90" t="n">
        <v>305</v>
      </c>
      <c r="AV38" s="88" t="n">
        <v>1262</v>
      </c>
      <c r="AW38" s="88" t="n">
        <v>907</v>
      </c>
      <c r="AX38" s="88" t="n">
        <v>355</v>
      </c>
      <c r="AY38" s="87" t="n">
        <v>1042</v>
      </c>
      <c r="AZ38" s="89" t="n">
        <v>786</v>
      </c>
      <c r="BA38" s="90" t="n">
        <v>256</v>
      </c>
      <c r="BB38" s="87" t="n">
        <v>1125</v>
      </c>
      <c r="BC38" s="89" t="n">
        <v>834</v>
      </c>
      <c r="BD38" s="90" t="n">
        <v>291</v>
      </c>
      <c r="BE38" s="87" t="n">
        <v>949</v>
      </c>
      <c r="BF38" s="241" t="n">
        <v>675</v>
      </c>
      <c r="BG38" s="90" t="n">
        <v>274</v>
      </c>
      <c r="BH38" s="87" t="n">
        <v>709</v>
      </c>
      <c r="BI38" s="241" t="n">
        <v>499</v>
      </c>
      <c r="BJ38" s="90" t="n">
        <v>210</v>
      </c>
    </row>
    <row r="39" s="78" customFormat="true" ht="15.75" hidden="false" customHeight="true" outlineLevel="0" collapsed="false">
      <c r="A39" s="87" t="n">
        <v>48</v>
      </c>
      <c r="B39" s="88"/>
      <c r="C39" s="87" t="n">
        <f aca="false">SUM(D39:E39)</f>
        <v>1120</v>
      </c>
      <c r="D39" s="89" t="n">
        <v>945</v>
      </c>
      <c r="E39" s="90" t="n">
        <v>175</v>
      </c>
      <c r="F39" s="87" t="n">
        <f aca="false">SUM(G39:H39)</f>
        <v>1094</v>
      </c>
      <c r="G39" s="89" t="n">
        <v>921</v>
      </c>
      <c r="H39" s="90" t="n">
        <v>173</v>
      </c>
      <c r="I39" s="87" t="n">
        <f aca="false">SUM(J39:K39)</f>
        <v>817</v>
      </c>
      <c r="J39" s="89" t="n">
        <v>638</v>
      </c>
      <c r="K39" s="90" t="n">
        <v>179</v>
      </c>
      <c r="L39" s="87" t="n">
        <f aca="false">SUM(M39:N39)</f>
        <v>1216</v>
      </c>
      <c r="M39" s="89" t="n">
        <v>1026</v>
      </c>
      <c r="N39" s="90" t="n">
        <v>190</v>
      </c>
      <c r="O39" s="87" t="n">
        <f aca="false">SUM(P39:Q39)</f>
        <v>1704</v>
      </c>
      <c r="P39" s="89" t="n">
        <v>1453</v>
      </c>
      <c r="Q39" s="90" t="n">
        <v>251</v>
      </c>
      <c r="R39" s="87" t="n">
        <f aca="false">SUM(S39:T39)</f>
        <v>1592</v>
      </c>
      <c r="S39" s="89" t="n">
        <v>1331</v>
      </c>
      <c r="T39" s="90" t="n">
        <v>261</v>
      </c>
      <c r="U39" s="87" t="n">
        <f aca="false">SUM(V39:W39)</f>
        <v>1583</v>
      </c>
      <c r="V39" s="89" t="n">
        <v>1313</v>
      </c>
      <c r="W39" s="90" t="n">
        <v>270</v>
      </c>
      <c r="X39" s="87" t="n">
        <f aca="false">SUM(Y39:Z39)</f>
        <v>1493</v>
      </c>
      <c r="Y39" s="89" t="n">
        <v>1202</v>
      </c>
      <c r="Z39" s="90" t="n">
        <v>291</v>
      </c>
      <c r="AA39" s="87" t="n">
        <f aca="false">SUM(AB39:AC39)</f>
        <v>1526</v>
      </c>
      <c r="AB39" s="89" t="n">
        <v>1253</v>
      </c>
      <c r="AC39" s="90" t="n">
        <v>273</v>
      </c>
      <c r="AD39" s="87" t="n">
        <f aca="false">SUM(AE39:AF39)</f>
        <v>1439</v>
      </c>
      <c r="AE39" s="89" t="n">
        <v>1146</v>
      </c>
      <c r="AF39" s="90" t="n">
        <v>293</v>
      </c>
      <c r="AG39" s="87" t="n">
        <f aca="false">SUM(AH39:AI39)</f>
        <v>1420</v>
      </c>
      <c r="AH39" s="89" t="n">
        <v>1146</v>
      </c>
      <c r="AI39" s="90" t="n">
        <v>274</v>
      </c>
      <c r="AJ39" s="87" t="n">
        <f aca="false">SUM(AK39:AL39)</f>
        <v>1373</v>
      </c>
      <c r="AK39" s="89" t="n">
        <v>1056</v>
      </c>
      <c r="AL39" s="90" t="n">
        <v>317</v>
      </c>
      <c r="AM39" s="87" t="n">
        <f aca="false">SUM(AN39:AO39)</f>
        <v>1396</v>
      </c>
      <c r="AN39" s="89" t="n">
        <v>1077</v>
      </c>
      <c r="AO39" s="90" t="n">
        <v>319</v>
      </c>
      <c r="AP39" s="87" t="n">
        <f aca="false">SUM(AQ39:AR39)</f>
        <v>1505</v>
      </c>
      <c r="AQ39" s="89" t="n">
        <v>1164</v>
      </c>
      <c r="AR39" s="90" t="n">
        <v>341</v>
      </c>
      <c r="AS39" s="87" t="n">
        <v>1326</v>
      </c>
      <c r="AT39" s="89" t="n">
        <v>953</v>
      </c>
      <c r="AU39" s="90" t="n">
        <v>373</v>
      </c>
      <c r="AV39" s="88" t="n">
        <v>1221</v>
      </c>
      <c r="AW39" s="88" t="n">
        <v>947</v>
      </c>
      <c r="AX39" s="88" t="n">
        <v>274</v>
      </c>
      <c r="AY39" s="87" t="n">
        <v>1256</v>
      </c>
      <c r="AZ39" s="89" t="n">
        <v>905</v>
      </c>
      <c r="BA39" s="90" t="n">
        <v>351</v>
      </c>
      <c r="BB39" s="87" t="n">
        <v>1035</v>
      </c>
      <c r="BC39" s="89" t="n">
        <v>783</v>
      </c>
      <c r="BD39" s="90" t="n">
        <v>252</v>
      </c>
      <c r="BE39" s="87" t="n">
        <v>1119</v>
      </c>
      <c r="BF39" s="241" t="n">
        <v>832</v>
      </c>
      <c r="BG39" s="90" t="n">
        <v>287</v>
      </c>
      <c r="BH39" s="87" t="n">
        <v>943</v>
      </c>
      <c r="BI39" s="241" t="n">
        <v>669</v>
      </c>
      <c r="BJ39" s="90" t="n">
        <v>274</v>
      </c>
    </row>
    <row r="40" s="78" customFormat="true" ht="15.75" hidden="false" customHeight="true" outlineLevel="0" collapsed="false">
      <c r="A40" s="87" t="n">
        <v>49</v>
      </c>
      <c r="B40" s="88"/>
      <c r="C40" s="87" t="n">
        <f aca="false">SUM(D40:E40)</f>
        <v>1000</v>
      </c>
      <c r="D40" s="89" t="n">
        <v>837</v>
      </c>
      <c r="E40" s="90" t="n">
        <v>163</v>
      </c>
      <c r="F40" s="87" t="n">
        <f aca="false">SUM(G40:H40)</f>
        <v>1115</v>
      </c>
      <c r="G40" s="89" t="n">
        <v>941</v>
      </c>
      <c r="H40" s="90" t="n">
        <v>174</v>
      </c>
      <c r="I40" s="87" t="n">
        <f aca="false">SUM(J40:K40)</f>
        <v>1088</v>
      </c>
      <c r="J40" s="89" t="n">
        <v>915</v>
      </c>
      <c r="K40" s="90" t="n">
        <v>173</v>
      </c>
      <c r="L40" s="87" t="n">
        <f aca="false">SUM(M40:N40)</f>
        <v>812</v>
      </c>
      <c r="M40" s="89" t="n">
        <v>636</v>
      </c>
      <c r="N40" s="90" t="n">
        <v>176</v>
      </c>
      <c r="O40" s="87" t="n">
        <f aca="false">SUM(P40:Q40)</f>
        <v>1216</v>
      </c>
      <c r="P40" s="89" t="n">
        <v>1028</v>
      </c>
      <c r="Q40" s="90" t="n">
        <v>188</v>
      </c>
      <c r="R40" s="87" t="n">
        <f aca="false">SUM(S40:T40)</f>
        <v>1701</v>
      </c>
      <c r="S40" s="89" t="n">
        <v>1451</v>
      </c>
      <c r="T40" s="90" t="n">
        <v>250</v>
      </c>
      <c r="U40" s="87" t="n">
        <f aca="false">SUM(V40:W40)</f>
        <v>1580</v>
      </c>
      <c r="V40" s="89" t="n">
        <v>1323</v>
      </c>
      <c r="W40" s="90" t="n">
        <v>257</v>
      </c>
      <c r="X40" s="87" t="n">
        <f aca="false">SUM(Y40:Z40)</f>
        <v>1581</v>
      </c>
      <c r="Y40" s="89" t="n">
        <v>1308</v>
      </c>
      <c r="Z40" s="90" t="n">
        <v>273</v>
      </c>
      <c r="AA40" s="87" t="n">
        <f aca="false">SUM(AB40:AC40)</f>
        <v>1470</v>
      </c>
      <c r="AB40" s="89" t="n">
        <v>1185</v>
      </c>
      <c r="AC40" s="90" t="n">
        <v>285</v>
      </c>
      <c r="AD40" s="87" t="n">
        <f aca="false">SUM(AE40:AF40)</f>
        <v>1524</v>
      </c>
      <c r="AE40" s="89" t="n">
        <v>1209</v>
      </c>
      <c r="AF40" s="90" t="n">
        <v>315</v>
      </c>
      <c r="AG40" s="87" t="n">
        <f aca="false">SUM(AH40:AI40)</f>
        <v>1403</v>
      </c>
      <c r="AH40" s="89" t="n">
        <v>1125</v>
      </c>
      <c r="AI40" s="90" t="n">
        <v>278</v>
      </c>
      <c r="AJ40" s="87" t="n">
        <f aca="false">SUM(AK40:AL40)</f>
        <v>1401</v>
      </c>
      <c r="AK40" s="89" t="n">
        <v>1131</v>
      </c>
      <c r="AL40" s="90" t="n">
        <v>270</v>
      </c>
      <c r="AM40" s="87" t="n">
        <f aca="false">SUM(AN40:AO40)</f>
        <v>1352</v>
      </c>
      <c r="AN40" s="89" t="n">
        <v>1044</v>
      </c>
      <c r="AO40" s="90" t="n">
        <v>308</v>
      </c>
      <c r="AP40" s="87" t="n">
        <f aca="false">SUM(AQ40:AR40)</f>
        <v>1386</v>
      </c>
      <c r="AQ40" s="89" t="n">
        <v>1067</v>
      </c>
      <c r="AR40" s="90" t="n">
        <v>319</v>
      </c>
      <c r="AS40" s="87" t="n">
        <v>1437</v>
      </c>
      <c r="AT40" s="89" t="n">
        <v>1060</v>
      </c>
      <c r="AU40" s="90" t="n">
        <v>377</v>
      </c>
      <c r="AV40" s="88" t="n">
        <v>1273</v>
      </c>
      <c r="AW40" s="88" t="n">
        <v>938</v>
      </c>
      <c r="AX40" s="88" t="n">
        <v>335</v>
      </c>
      <c r="AY40" s="87" t="n">
        <v>1218</v>
      </c>
      <c r="AZ40" s="89" t="n">
        <v>945</v>
      </c>
      <c r="BA40" s="90" t="n">
        <v>273</v>
      </c>
      <c r="BB40" s="87" t="n">
        <v>1254</v>
      </c>
      <c r="BC40" s="89" t="n">
        <v>905</v>
      </c>
      <c r="BD40" s="90" t="n">
        <v>349</v>
      </c>
      <c r="BE40" s="242" t="n">
        <v>1029</v>
      </c>
      <c r="BF40" s="243" t="n">
        <v>777</v>
      </c>
      <c r="BG40" s="244" t="n">
        <v>252</v>
      </c>
      <c r="BH40" s="242" t="n">
        <v>1110</v>
      </c>
      <c r="BI40" s="243" t="n">
        <v>832</v>
      </c>
      <c r="BJ40" s="244" t="n">
        <v>278</v>
      </c>
    </row>
    <row r="41" s="78" customFormat="true" ht="15.75" hidden="false" customHeight="true" outlineLevel="0" collapsed="false">
      <c r="A41" s="91" t="n">
        <v>50</v>
      </c>
      <c r="B41" s="92"/>
      <c r="C41" s="91" t="n">
        <f aca="false">SUM(D41:E41)</f>
        <v>1037</v>
      </c>
      <c r="D41" s="93" t="n">
        <v>878</v>
      </c>
      <c r="E41" s="94" t="n">
        <v>159</v>
      </c>
      <c r="F41" s="91" t="n">
        <f aca="false">SUM(G41:H41)</f>
        <v>988</v>
      </c>
      <c r="G41" s="93" t="n">
        <v>827</v>
      </c>
      <c r="H41" s="94" t="n">
        <v>161</v>
      </c>
      <c r="I41" s="91" t="n">
        <f aca="false">SUM(J41:K41)</f>
        <v>1109</v>
      </c>
      <c r="J41" s="93" t="n">
        <v>934</v>
      </c>
      <c r="K41" s="94" t="n">
        <v>175</v>
      </c>
      <c r="L41" s="91" t="n">
        <f aca="false">SUM(M41:N41)</f>
        <v>1083</v>
      </c>
      <c r="M41" s="93" t="n">
        <v>910</v>
      </c>
      <c r="N41" s="94" t="n">
        <v>173</v>
      </c>
      <c r="O41" s="91" t="n">
        <f aca="false">SUM(P41:Q41)</f>
        <v>806</v>
      </c>
      <c r="P41" s="93" t="n">
        <v>632</v>
      </c>
      <c r="Q41" s="94" t="n">
        <v>174</v>
      </c>
      <c r="R41" s="91" t="n">
        <f aca="false">SUM(S41:T41)</f>
        <v>1202</v>
      </c>
      <c r="S41" s="93" t="n">
        <v>1019</v>
      </c>
      <c r="T41" s="94" t="n">
        <v>183</v>
      </c>
      <c r="U41" s="91" t="n">
        <f aca="false">SUM(V41:W41)</f>
        <v>1684</v>
      </c>
      <c r="V41" s="93" t="n">
        <v>1436</v>
      </c>
      <c r="W41" s="94" t="n">
        <v>248</v>
      </c>
      <c r="X41" s="91" t="n">
        <f aca="false">SUM(Y41:Z41)</f>
        <v>1570</v>
      </c>
      <c r="Y41" s="93" t="n">
        <v>1316</v>
      </c>
      <c r="Z41" s="94" t="n">
        <v>254</v>
      </c>
      <c r="AA41" s="91" t="n">
        <f aca="false">SUM(AB41:AC41)</f>
        <v>1556</v>
      </c>
      <c r="AB41" s="93" t="n">
        <v>1288</v>
      </c>
      <c r="AC41" s="94" t="n">
        <v>268</v>
      </c>
      <c r="AD41" s="91" t="n">
        <f aca="false">SUM(AE41:AF41)</f>
        <v>1479</v>
      </c>
      <c r="AE41" s="93" t="n">
        <v>1219</v>
      </c>
      <c r="AF41" s="94" t="n">
        <v>260</v>
      </c>
      <c r="AG41" s="91" t="n">
        <f aca="false">SUM(AH41:AI41)</f>
        <v>1503</v>
      </c>
      <c r="AH41" s="93" t="n">
        <v>1196</v>
      </c>
      <c r="AI41" s="94" t="n">
        <v>307</v>
      </c>
      <c r="AJ41" s="91" t="n">
        <f aca="false">SUM(AK41:AL41)</f>
        <v>1376</v>
      </c>
      <c r="AK41" s="93" t="n">
        <v>1105</v>
      </c>
      <c r="AL41" s="94" t="n">
        <v>271</v>
      </c>
      <c r="AM41" s="91" t="n">
        <f aca="false">SUM(AN41:AO41)</f>
        <v>1371</v>
      </c>
      <c r="AN41" s="93" t="n">
        <v>1108</v>
      </c>
      <c r="AO41" s="94" t="n">
        <v>263</v>
      </c>
      <c r="AP41" s="91" t="n">
        <f aca="false">SUM(AQ41:AR41)</f>
        <v>1333</v>
      </c>
      <c r="AQ41" s="93" t="n">
        <v>1032</v>
      </c>
      <c r="AR41" s="94" t="n">
        <v>301</v>
      </c>
      <c r="AS41" s="91" t="n">
        <v>1423</v>
      </c>
      <c r="AT41" s="93" t="n">
        <v>1134</v>
      </c>
      <c r="AU41" s="94" t="n">
        <v>289</v>
      </c>
      <c r="AV41" s="92" t="n">
        <v>1364</v>
      </c>
      <c r="AW41" s="92" t="n">
        <v>1024</v>
      </c>
      <c r="AX41" s="92" t="n">
        <v>340</v>
      </c>
      <c r="AY41" s="91" t="n">
        <v>1261</v>
      </c>
      <c r="AZ41" s="93" t="n">
        <v>929</v>
      </c>
      <c r="BA41" s="94" t="n">
        <v>332</v>
      </c>
      <c r="BB41" s="91" t="n">
        <v>1212</v>
      </c>
      <c r="BC41" s="93" t="n">
        <v>938</v>
      </c>
      <c r="BD41" s="94" t="n">
        <v>274</v>
      </c>
      <c r="BE41" s="87" t="n">
        <v>1239</v>
      </c>
      <c r="BF41" s="241" t="n">
        <v>894</v>
      </c>
      <c r="BG41" s="90" t="n">
        <v>345</v>
      </c>
      <c r="BH41" s="87" t="n">
        <v>1017</v>
      </c>
      <c r="BI41" s="241" t="n">
        <v>767</v>
      </c>
      <c r="BJ41" s="90" t="n">
        <v>250</v>
      </c>
    </row>
    <row r="42" s="78" customFormat="true" ht="15.75" hidden="false" customHeight="true" outlineLevel="0" collapsed="false">
      <c r="A42" s="87" t="n">
        <v>51</v>
      </c>
      <c r="B42" s="88"/>
      <c r="C42" s="87" t="n">
        <f aca="false">SUM(D42:E42)</f>
        <v>873</v>
      </c>
      <c r="D42" s="89" t="n">
        <v>739</v>
      </c>
      <c r="E42" s="90" t="n">
        <v>134</v>
      </c>
      <c r="F42" s="87" t="n">
        <f aca="false">SUM(G42:H42)</f>
        <v>1038</v>
      </c>
      <c r="G42" s="89" t="n">
        <v>879</v>
      </c>
      <c r="H42" s="90" t="n">
        <v>159</v>
      </c>
      <c r="I42" s="87" t="n">
        <f aca="false">SUM(J42:K42)</f>
        <v>985</v>
      </c>
      <c r="J42" s="89" t="n">
        <v>825</v>
      </c>
      <c r="K42" s="90" t="n">
        <v>160</v>
      </c>
      <c r="L42" s="87" t="n">
        <f aca="false">SUM(M42:N42)</f>
        <v>1102</v>
      </c>
      <c r="M42" s="89" t="n">
        <v>929</v>
      </c>
      <c r="N42" s="90" t="n">
        <v>173</v>
      </c>
      <c r="O42" s="87" t="n">
        <f aca="false">SUM(P42:Q42)</f>
        <v>1069</v>
      </c>
      <c r="P42" s="89" t="n">
        <v>899</v>
      </c>
      <c r="Q42" s="90" t="n">
        <v>170</v>
      </c>
      <c r="R42" s="87" t="n">
        <f aca="false">SUM(S42:T42)</f>
        <v>802</v>
      </c>
      <c r="S42" s="89" t="n">
        <v>630</v>
      </c>
      <c r="T42" s="90" t="n">
        <v>172</v>
      </c>
      <c r="U42" s="87" t="n">
        <f aca="false">SUM(V42:W42)</f>
        <v>1190</v>
      </c>
      <c r="V42" s="89" t="n">
        <v>1008</v>
      </c>
      <c r="W42" s="90" t="n">
        <v>182</v>
      </c>
      <c r="X42" s="87" t="n">
        <f aca="false">SUM(Y42:Z42)</f>
        <v>1656</v>
      </c>
      <c r="Y42" s="89" t="n">
        <v>1411</v>
      </c>
      <c r="Z42" s="90" t="n">
        <v>245</v>
      </c>
      <c r="AA42" s="87" t="n">
        <f aca="false">SUM(AB42:AC42)</f>
        <v>1553</v>
      </c>
      <c r="AB42" s="89" t="n">
        <v>1301</v>
      </c>
      <c r="AC42" s="90" t="n">
        <v>252</v>
      </c>
      <c r="AD42" s="87" t="n">
        <f aca="false">SUM(AE42:AF42)</f>
        <v>1428</v>
      </c>
      <c r="AE42" s="89" t="n">
        <v>1160</v>
      </c>
      <c r="AF42" s="90" t="n">
        <v>268</v>
      </c>
      <c r="AG42" s="87" t="n">
        <f aca="false">SUM(AH42:AI42)</f>
        <v>1455</v>
      </c>
      <c r="AH42" s="89" t="n">
        <v>1204</v>
      </c>
      <c r="AI42" s="90" t="n">
        <v>251</v>
      </c>
      <c r="AJ42" s="87" t="n">
        <f aca="false">SUM(AK42:AL42)</f>
        <v>1488</v>
      </c>
      <c r="AK42" s="89" t="n">
        <v>1186</v>
      </c>
      <c r="AL42" s="90" t="n">
        <v>302</v>
      </c>
      <c r="AM42" s="87" t="n">
        <f aca="false">SUM(AN42:AO42)</f>
        <v>1360</v>
      </c>
      <c r="AN42" s="89" t="n">
        <v>1096</v>
      </c>
      <c r="AO42" s="90" t="n">
        <v>264</v>
      </c>
      <c r="AP42" s="87" t="n">
        <f aca="false">SUM(AQ42:AR42)</f>
        <v>1358</v>
      </c>
      <c r="AQ42" s="89" t="n">
        <v>1099</v>
      </c>
      <c r="AR42" s="90" t="n">
        <v>259</v>
      </c>
      <c r="AS42" s="87" t="n">
        <v>1459</v>
      </c>
      <c r="AT42" s="89" t="n">
        <v>1138</v>
      </c>
      <c r="AU42" s="90" t="n">
        <v>321</v>
      </c>
      <c r="AV42" s="88" t="n">
        <v>1368</v>
      </c>
      <c r="AW42" s="88" t="n">
        <v>1099</v>
      </c>
      <c r="AX42" s="88" t="n">
        <v>269</v>
      </c>
      <c r="AY42" s="87" t="n">
        <v>1349</v>
      </c>
      <c r="AZ42" s="89" t="n">
        <v>1013</v>
      </c>
      <c r="BA42" s="90" t="n">
        <v>336</v>
      </c>
      <c r="BB42" s="87" t="n">
        <v>1244</v>
      </c>
      <c r="BC42" s="89" t="n">
        <v>917</v>
      </c>
      <c r="BD42" s="90" t="n">
        <v>327</v>
      </c>
      <c r="BE42" s="87" t="n">
        <v>1192</v>
      </c>
      <c r="BF42" s="241" t="n">
        <v>928</v>
      </c>
      <c r="BG42" s="90" t="n">
        <v>264</v>
      </c>
      <c r="BH42" s="87" t="n">
        <v>1223</v>
      </c>
      <c r="BI42" s="241" t="n">
        <v>882</v>
      </c>
      <c r="BJ42" s="90" t="n">
        <v>341</v>
      </c>
    </row>
    <row r="43" s="78" customFormat="true" ht="15.75" hidden="false" customHeight="true" outlineLevel="0" collapsed="false">
      <c r="A43" s="87" t="n">
        <v>52</v>
      </c>
      <c r="B43" s="88"/>
      <c r="C43" s="87" t="n">
        <f aca="false">SUM(D43:E43)</f>
        <v>777</v>
      </c>
      <c r="D43" s="89" t="n">
        <v>674</v>
      </c>
      <c r="E43" s="90" t="n">
        <v>103</v>
      </c>
      <c r="F43" s="87" t="n">
        <f aca="false">SUM(G43:H43)</f>
        <v>865</v>
      </c>
      <c r="G43" s="89" t="n">
        <v>731</v>
      </c>
      <c r="H43" s="90" t="n">
        <v>134</v>
      </c>
      <c r="I43" s="87" t="n">
        <f aca="false">SUM(J43:K43)</f>
        <v>1030</v>
      </c>
      <c r="J43" s="89" t="n">
        <v>874</v>
      </c>
      <c r="K43" s="90" t="n">
        <v>156</v>
      </c>
      <c r="L43" s="87" t="n">
        <f aca="false">SUM(M43:N43)</f>
        <v>979</v>
      </c>
      <c r="M43" s="89" t="n">
        <v>822</v>
      </c>
      <c r="N43" s="90" t="n">
        <v>157</v>
      </c>
      <c r="O43" s="87" t="n">
        <f aca="false">SUM(P43:Q43)</f>
        <v>1087</v>
      </c>
      <c r="P43" s="89" t="n">
        <v>915</v>
      </c>
      <c r="Q43" s="90" t="n">
        <v>172</v>
      </c>
      <c r="R43" s="87" t="n">
        <f aca="false">SUM(S43:T43)</f>
        <v>1063</v>
      </c>
      <c r="S43" s="89" t="n">
        <v>895</v>
      </c>
      <c r="T43" s="90" t="n">
        <v>168</v>
      </c>
      <c r="U43" s="87" t="n">
        <f aca="false">SUM(V43:W43)</f>
        <v>793</v>
      </c>
      <c r="V43" s="89" t="n">
        <v>622</v>
      </c>
      <c r="W43" s="90" t="n">
        <v>171</v>
      </c>
      <c r="X43" s="87" t="n">
        <f aca="false">SUM(Y43:Z43)</f>
        <v>1179</v>
      </c>
      <c r="Y43" s="89" t="n">
        <v>1000</v>
      </c>
      <c r="Z43" s="90" t="n">
        <v>179</v>
      </c>
      <c r="AA43" s="87" t="n">
        <f aca="false">SUM(AB43:AC43)</f>
        <v>1643</v>
      </c>
      <c r="AB43" s="89" t="n">
        <v>1400</v>
      </c>
      <c r="AC43" s="90" t="n">
        <v>243</v>
      </c>
      <c r="AD43" s="87" t="n">
        <f aca="false">SUM(AE43:AF43)</f>
        <v>1501</v>
      </c>
      <c r="AE43" s="89" t="n">
        <v>1240</v>
      </c>
      <c r="AF43" s="90" t="n">
        <v>261</v>
      </c>
      <c r="AG43" s="87" t="n">
        <f aca="false">SUM(AH43:AI43)</f>
        <v>1409</v>
      </c>
      <c r="AH43" s="89" t="n">
        <v>1146</v>
      </c>
      <c r="AI43" s="90" t="n">
        <v>263</v>
      </c>
      <c r="AJ43" s="87" t="n">
        <f aca="false">SUM(AK43:AL43)</f>
        <v>1422</v>
      </c>
      <c r="AK43" s="89" t="n">
        <v>1178</v>
      </c>
      <c r="AL43" s="90" t="n">
        <v>244</v>
      </c>
      <c r="AM43" s="87" t="n">
        <f aca="false">SUM(AN43:AO43)</f>
        <v>1452</v>
      </c>
      <c r="AN43" s="89" t="n">
        <v>1166</v>
      </c>
      <c r="AO43" s="90" t="n">
        <v>286</v>
      </c>
      <c r="AP43" s="87" t="n">
        <f aca="false">SUM(AQ43:AR43)</f>
        <v>1331</v>
      </c>
      <c r="AQ43" s="89" t="n">
        <v>1072</v>
      </c>
      <c r="AR43" s="90" t="n">
        <v>259</v>
      </c>
      <c r="AS43" s="87" t="n">
        <v>1334</v>
      </c>
      <c r="AT43" s="89" t="n">
        <v>1035</v>
      </c>
      <c r="AU43" s="90" t="n">
        <v>299</v>
      </c>
      <c r="AV43" s="88" t="n">
        <v>1409</v>
      </c>
      <c r="AW43" s="88" t="n">
        <v>1118</v>
      </c>
      <c r="AX43" s="88" t="n">
        <v>291</v>
      </c>
      <c r="AY43" s="87" t="n">
        <v>1337</v>
      </c>
      <c r="AZ43" s="89" t="n">
        <v>1077</v>
      </c>
      <c r="BA43" s="90" t="n">
        <v>260</v>
      </c>
      <c r="BB43" s="87" t="n">
        <v>1337</v>
      </c>
      <c r="BC43" s="89" t="n">
        <v>1008</v>
      </c>
      <c r="BD43" s="90" t="n">
        <v>329</v>
      </c>
      <c r="BE43" s="87" t="n">
        <v>1232</v>
      </c>
      <c r="BF43" s="241" t="n">
        <v>909</v>
      </c>
      <c r="BG43" s="90" t="n">
        <v>323</v>
      </c>
      <c r="BH43" s="87" t="n">
        <v>1182</v>
      </c>
      <c r="BI43" s="241" t="n">
        <v>923</v>
      </c>
      <c r="BJ43" s="90" t="n">
        <v>259</v>
      </c>
    </row>
    <row r="44" s="78" customFormat="true" ht="15.75" hidden="false" customHeight="true" outlineLevel="0" collapsed="false">
      <c r="A44" s="87" t="n">
        <v>53</v>
      </c>
      <c r="B44" s="88"/>
      <c r="C44" s="87" t="n">
        <f aca="false">SUM(D44:E44)</f>
        <v>676</v>
      </c>
      <c r="D44" s="89" t="n">
        <v>593</v>
      </c>
      <c r="E44" s="90" t="n">
        <v>83</v>
      </c>
      <c r="F44" s="87" t="n">
        <f aca="false">SUM(G44:H44)</f>
        <v>769</v>
      </c>
      <c r="G44" s="89" t="n">
        <v>666</v>
      </c>
      <c r="H44" s="90" t="n">
        <v>103</v>
      </c>
      <c r="I44" s="87" t="n">
        <f aca="false">SUM(J44:K44)</f>
        <v>857</v>
      </c>
      <c r="J44" s="89" t="n">
        <v>724</v>
      </c>
      <c r="K44" s="90" t="n">
        <v>133</v>
      </c>
      <c r="L44" s="87" t="n">
        <f aca="false">SUM(M44:N44)</f>
        <v>1018</v>
      </c>
      <c r="M44" s="89" t="n">
        <v>863</v>
      </c>
      <c r="N44" s="90" t="n">
        <v>155</v>
      </c>
      <c r="O44" s="87" t="n">
        <f aca="false">SUM(P44:Q44)</f>
        <v>977</v>
      </c>
      <c r="P44" s="89" t="n">
        <v>821</v>
      </c>
      <c r="Q44" s="90" t="n">
        <v>156</v>
      </c>
      <c r="R44" s="87" t="n">
        <f aca="false">SUM(S44:T44)</f>
        <v>1077</v>
      </c>
      <c r="S44" s="89" t="n">
        <v>907</v>
      </c>
      <c r="T44" s="90" t="n">
        <v>170</v>
      </c>
      <c r="U44" s="87" t="n">
        <f aca="false">SUM(V44:W44)</f>
        <v>1059</v>
      </c>
      <c r="V44" s="89" t="n">
        <v>892</v>
      </c>
      <c r="W44" s="90" t="n">
        <v>167</v>
      </c>
      <c r="X44" s="87" t="n">
        <f aca="false">SUM(Y44:Z44)</f>
        <v>786</v>
      </c>
      <c r="Y44" s="89" t="n">
        <v>615</v>
      </c>
      <c r="Z44" s="90" t="n">
        <v>171</v>
      </c>
      <c r="AA44" s="87" t="n">
        <f aca="false">SUM(AB44:AC44)</f>
        <v>1159</v>
      </c>
      <c r="AB44" s="89" t="n">
        <v>984</v>
      </c>
      <c r="AC44" s="90" t="n">
        <v>175</v>
      </c>
      <c r="AD44" s="87" t="n">
        <f aca="false">SUM(AE44:AF44)</f>
        <v>1506</v>
      </c>
      <c r="AE44" s="89" t="n">
        <v>1266</v>
      </c>
      <c r="AF44" s="90" t="n">
        <v>240</v>
      </c>
      <c r="AG44" s="87" t="n">
        <f aca="false">SUM(AH44:AI44)</f>
        <v>1471</v>
      </c>
      <c r="AH44" s="89" t="n">
        <v>1218</v>
      </c>
      <c r="AI44" s="90" t="n">
        <v>253</v>
      </c>
      <c r="AJ44" s="87" t="n">
        <f aca="false">SUM(AK44:AL44)</f>
        <v>1382</v>
      </c>
      <c r="AK44" s="89" t="n">
        <v>1131</v>
      </c>
      <c r="AL44" s="90" t="n">
        <v>251</v>
      </c>
      <c r="AM44" s="87" t="n">
        <f aca="false">SUM(AN44:AO44)</f>
        <v>1399</v>
      </c>
      <c r="AN44" s="89" t="n">
        <v>1163</v>
      </c>
      <c r="AO44" s="90" t="n">
        <v>236</v>
      </c>
      <c r="AP44" s="87" t="n">
        <f aca="false">SUM(AQ44:AR44)</f>
        <v>1425</v>
      </c>
      <c r="AQ44" s="89" t="n">
        <v>1143</v>
      </c>
      <c r="AR44" s="90" t="n">
        <v>282</v>
      </c>
      <c r="AS44" s="87" t="n">
        <v>1285</v>
      </c>
      <c r="AT44" s="89" t="n">
        <v>1010</v>
      </c>
      <c r="AU44" s="90" t="n">
        <v>275</v>
      </c>
      <c r="AV44" s="88" t="n">
        <v>1270</v>
      </c>
      <c r="AW44" s="88" t="n">
        <v>1001</v>
      </c>
      <c r="AX44" s="88" t="n">
        <v>269</v>
      </c>
      <c r="AY44" s="87" t="n">
        <v>1386</v>
      </c>
      <c r="AZ44" s="89" t="n">
        <v>1095</v>
      </c>
      <c r="BA44" s="90" t="n">
        <v>291</v>
      </c>
      <c r="BB44" s="87" t="n">
        <v>1323</v>
      </c>
      <c r="BC44" s="89" t="n">
        <v>1069</v>
      </c>
      <c r="BD44" s="90" t="n">
        <v>254</v>
      </c>
      <c r="BE44" s="87" t="n">
        <v>1316</v>
      </c>
      <c r="BF44" s="241" t="n">
        <v>999</v>
      </c>
      <c r="BG44" s="90" t="n">
        <v>317</v>
      </c>
      <c r="BH44" s="87" t="n">
        <v>1215</v>
      </c>
      <c r="BI44" s="241" t="n">
        <v>899</v>
      </c>
      <c r="BJ44" s="90" t="n">
        <v>316</v>
      </c>
    </row>
    <row r="45" s="78" customFormat="true" ht="15.75" hidden="false" customHeight="true" outlineLevel="0" collapsed="false">
      <c r="A45" s="87" t="n">
        <v>54</v>
      </c>
      <c r="B45" s="88"/>
      <c r="C45" s="87" t="n">
        <f aca="false">SUM(D45:E45)</f>
        <v>722</v>
      </c>
      <c r="D45" s="89" t="n">
        <v>625</v>
      </c>
      <c r="E45" s="90" t="n">
        <v>97</v>
      </c>
      <c r="F45" s="87" t="n">
        <f aca="false">SUM(G45:H45)</f>
        <v>666</v>
      </c>
      <c r="G45" s="89" t="n">
        <v>584</v>
      </c>
      <c r="H45" s="90" t="n">
        <v>82</v>
      </c>
      <c r="I45" s="87" t="n">
        <f aca="false">SUM(J45:K45)</f>
        <v>757</v>
      </c>
      <c r="J45" s="89" t="n">
        <v>656</v>
      </c>
      <c r="K45" s="90" t="n">
        <v>101</v>
      </c>
      <c r="L45" s="87" t="n">
        <f aca="false">SUM(M45:N45)</f>
        <v>843</v>
      </c>
      <c r="M45" s="89" t="n">
        <v>712</v>
      </c>
      <c r="N45" s="90" t="n">
        <v>131</v>
      </c>
      <c r="O45" s="87" t="n">
        <f aca="false">SUM(P45:Q45)</f>
        <v>1013</v>
      </c>
      <c r="P45" s="89" t="n">
        <v>858</v>
      </c>
      <c r="Q45" s="90" t="n">
        <v>155</v>
      </c>
      <c r="R45" s="87" t="n">
        <f aca="false">SUM(S45:T45)</f>
        <v>964</v>
      </c>
      <c r="S45" s="89" t="n">
        <v>810</v>
      </c>
      <c r="T45" s="90" t="n">
        <v>154</v>
      </c>
      <c r="U45" s="87" t="n">
        <f aca="false">SUM(V45:W45)</f>
        <v>1065</v>
      </c>
      <c r="V45" s="89" t="n">
        <v>899</v>
      </c>
      <c r="W45" s="90" t="n">
        <v>166</v>
      </c>
      <c r="X45" s="87" t="n">
        <f aca="false">SUM(Y45:Z45)</f>
        <v>1047</v>
      </c>
      <c r="Y45" s="89" t="n">
        <v>881</v>
      </c>
      <c r="Z45" s="90" t="n">
        <v>166</v>
      </c>
      <c r="AA45" s="87" t="n">
        <f aca="false">SUM(AB45:AC45)</f>
        <v>767</v>
      </c>
      <c r="AB45" s="89" t="n">
        <v>605</v>
      </c>
      <c r="AC45" s="90" t="n">
        <v>162</v>
      </c>
      <c r="AD45" s="87" t="n">
        <f aca="false">SUM(AE45:AF45)</f>
        <v>1583</v>
      </c>
      <c r="AE45" s="89" t="n">
        <v>1350</v>
      </c>
      <c r="AF45" s="90" t="n">
        <v>233</v>
      </c>
      <c r="AG45" s="87" t="n">
        <f aca="false">SUM(AH45:AI45)</f>
        <v>1467</v>
      </c>
      <c r="AH45" s="89" t="n">
        <v>1242</v>
      </c>
      <c r="AI45" s="90" t="n">
        <v>225</v>
      </c>
      <c r="AJ45" s="87" t="n">
        <f aca="false">SUM(AK45:AL45)</f>
        <v>1438</v>
      </c>
      <c r="AK45" s="89" t="n">
        <v>1193</v>
      </c>
      <c r="AL45" s="90" t="n">
        <v>245</v>
      </c>
      <c r="AM45" s="87" t="n">
        <f aca="false">SUM(AN45:AO45)</f>
        <v>1352</v>
      </c>
      <c r="AN45" s="89" t="n">
        <v>1111</v>
      </c>
      <c r="AO45" s="90" t="n">
        <v>241</v>
      </c>
      <c r="AP45" s="87" t="n">
        <f aca="false">SUM(AQ45:AR45)</f>
        <v>1361</v>
      </c>
      <c r="AQ45" s="89" t="n">
        <v>1135</v>
      </c>
      <c r="AR45" s="90" t="n">
        <v>226</v>
      </c>
      <c r="AS45" s="87" t="n">
        <v>1295</v>
      </c>
      <c r="AT45" s="89" t="n">
        <v>1049</v>
      </c>
      <c r="AU45" s="90" t="n">
        <v>246</v>
      </c>
      <c r="AV45" s="88" t="n">
        <v>1235</v>
      </c>
      <c r="AW45" s="88" t="n">
        <v>995</v>
      </c>
      <c r="AX45" s="88" t="n">
        <v>240</v>
      </c>
      <c r="AY45" s="87" t="n">
        <v>1246</v>
      </c>
      <c r="AZ45" s="89" t="n">
        <v>986</v>
      </c>
      <c r="BA45" s="90" t="n">
        <v>260</v>
      </c>
      <c r="BB45" s="87" t="n">
        <v>1358</v>
      </c>
      <c r="BC45" s="89" t="n">
        <v>1078</v>
      </c>
      <c r="BD45" s="90" t="n">
        <v>280</v>
      </c>
      <c r="BE45" s="87" t="n">
        <v>1303</v>
      </c>
      <c r="BF45" s="241" t="n">
        <v>1055</v>
      </c>
      <c r="BG45" s="90" t="n">
        <v>248</v>
      </c>
      <c r="BH45" s="87" t="n">
        <v>1298</v>
      </c>
      <c r="BI45" s="241" t="n">
        <v>988</v>
      </c>
      <c r="BJ45" s="90" t="n">
        <v>310</v>
      </c>
    </row>
    <row r="46" s="78" customFormat="true" ht="15.75" hidden="false" customHeight="true" outlineLevel="0" collapsed="false">
      <c r="A46" s="87" t="n">
        <v>55</v>
      </c>
      <c r="B46" s="88"/>
      <c r="C46" s="87" t="n">
        <f aca="false">SUM(D46:E46)</f>
        <v>722</v>
      </c>
      <c r="D46" s="89" t="n">
        <v>618</v>
      </c>
      <c r="E46" s="90" t="n">
        <v>104</v>
      </c>
      <c r="F46" s="87" t="n">
        <f aca="false">SUM(G46:H46)</f>
        <v>710</v>
      </c>
      <c r="G46" s="89" t="n">
        <v>616</v>
      </c>
      <c r="H46" s="90" t="n">
        <v>94</v>
      </c>
      <c r="I46" s="87" t="n">
        <f aca="false">SUM(J46:K46)</f>
        <v>656</v>
      </c>
      <c r="J46" s="89" t="n">
        <v>576</v>
      </c>
      <c r="K46" s="90" t="n">
        <v>80</v>
      </c>
      <c r="L46" s="87" t="n">
        <f aca="false">SUM(M46:N46)</f>
        <v>736</v>
      </c>
      <c r="M46" s="89" t="n">
        <v>644</v>
      </c>
      <c r="N46" s="90" t="n">
        <v>92</v>
      </c>
      <c r="O46" s="87" t="n">
        <f aca="false">SUM(P46:Q46)</f>
        <v>834</v>
      </c>
      <c r="P46" s="89" t="n">
        <v>703</v>
      </c>
      <c r="Q46" s="90" t="n">
        <v>131</v>
      </c>
      <c r="R46" s="87" t="n">
        <f aca="false">SUM(S46:T46)</f>
        <v>1003</v>
      </c>
      <c r="S46" s="89" t="n">
        <v>850</v>
      </c>
      <c r="T46" s="90" t="n">
        <v>153</v>
      </c>
      <c r="U46" s="87" t="n">
        <f aca="false">SUM(V46:W46)</f>
        <v>948</v>
      </c>
      <c r="V46" s="89" t="n">
        <v>795</v>
      </c>
      <c r="W46" s="90" t="n">
        <v>153</v>
      </c>
      <c r="X46" s="87" t="n">
        <f aca="false">SUM(Y46:Z46)</f>
        <v>1046</v>
      </c>
      <c r="Y46" s="89" t="n">
        <v>882</v>
      </c>
      <c r="Z46" s="90" t="n">
        <v>164</v>
      </c>
      <c r="AA46" s="87" t="n">
        <f aca="false">SUM(AB46:AC46)</f>
        <v>1022</v>
      </c>
      <c r="AB46" s="89" t="n">
        <v>862</v>
      </c>
      <c r="AC46" s="90" t="n">
        <v>160</v>
      </c>
      <c r="AD46" s="87" t="n">
        <f aca="false">SUM(AE46:AF46)</f>
        <v>1110</v>
      </c>
      <c r="AE46" s="89" t="n">
        <v>953</v>
      </c>
      <c r="AF46" s="90" t="n">
        <v>157</v>
      </c>
      <c r="AG46" s="87" t="n">
        <f aca="false">SUM(AH46:AI46)</f>
        <v>1533</v>
      </c>
      <c r="AH46" s="89" t="n">
        <v>1309</v>
      </c>
      <c r="AI46" s="90" t="n">
        <v>224</v>
      </c>
      <c r="AJ46" s="87" t="n">
        <f aca="false">SUM(AK46:AL46)</f>
        <v>1413</v>
      </c>
      <c r="AK46" s="89" t="n">
        <v>1204</v>
      </c>
      <c r="AL46" s="90" t="n">
        <v>209</v>
      </c>
      <c r="AM46" s="87" t="n">
        <f aca="false">SUM(AN46:AO46)</f>
        <v>1405</v>
      </c>
      <c r="AN46" s="89" t="n">
        <v>1173</v>
      </c>
      <c r="AO46" s="90" t="n">
        <v>232</v>
      </c>
      <c r="AP46" s="87" t="n">
        <f aca="false">SUM(AQ46:AR46)</f>
        <v>1312</v>
      </c>
      <c r="AQ46" s="89" t="n">
        <v>1080</v>
      </c>
      <c r="AR46" s="90" t="n">
        <v>232</v>
      </c>
      <c r="AS46" s="87" t="n">
        <v>1246</v>
      </c>
      <c r="AT46" s="89" t="n">
        <v>1021</v>
      </c>
      <c r="AU46" s="90" t="n">
        <v>225</v>
      </c>
      <c r="AV46" s="88" t="n">
        <v>1229</v>
      </c>
      <c r="AW46" s="88" t="n">
        <v>1014</v>
      </c>
      <c r="AX46" s="88" t="n">
        <v>215</v>
      </c>
      <c r="AY46" s="87" t="n">
        <v>1206</v>
      </c>
      <c r="AZ46" s="89" t="n">
        <v>976</v>
      </c>
      <c r="BA46" s="90" t="n">
        <v>230</v>
      </c>
      <c r="BB46" s="87" t="n">
        <v>1217</v>
      </c>
      <c r="BC46" s="89" t="n">
        <v>967</v>
      </c>
      <c r="BD46" s="90" t="n">
        <v>250</v>
      </c>
      <c r="BE46" s="87" t="n">
        <v>1317</v>
      </c>
      <c r="BF46" s="241" t="n">
        <v>1047</v>
      </c>
      <c r="BG46" s="90" t="n">
        <v>270</v>
      </c>
      <c r="BH46" s="87" t="n">
        <v>1278</v>
      </c>
      <c r="BI46" s="241" t="n">
        <v>1038</v>
      </c>
      <c r="BJ46" s="90" t="n">
        <v>240</v>
      </c>
    </row>
    <row r="47" s="78" customFormat="true" ht="15.75" hidden="false" customHeight="true" outlineLevel="0" collapsed="false">
      <c r="A47" s="87" t="n">
        <v>56</v>
      </c>
      <c r="B47" s="88"/>
      <c r="C47" s="87" t="n">
        <f aca="false">SUM(D47:E47)</f>
        <v>688</v>
      </c>
      <c r="D47" s="89" t="n">
        <v>584</v>
      </c>
      <c r="E47" s="90" t="n">
        <v>104</v>
      </c>
      <c r="F47" s="87" t="n">
        <f aca="false">SUM(G47:H47)</f>
        <v>715</v>
      </c>
      <c r="G47" s="89" t="n">
        <v>613</v>
      </c>
      <c r="H47" s="90" t="n">
        <v>102</v>
      </c>
      <c r="I47" s="87" t="n">
        <f aca="false">SUM(J47:K47)</f>
        <v>694</v>
      </c>
      <c r="J47" s="89" t="n">
        <v>604</v>
      </c>
      <c r="K47" s="90" t="n">
        <v>90</v>
      </c>
      <c r="L47" s="87" t="n">
        <f aca="false">SUM(M47:N47)</f>
        <v>642</v>
      </c>
      <c r="M47" s="89" t="n">
        <v>566</v>
      </c>
      <c r="N47" s="90" t="n">
        <v>76</v>
      </c>
      <c r="O47" s="87" t="n">
        <f aca="false">SUM(P47:Q47)</f>
        <v>724</v>
      </c>
      <c r="P47" s="89" t="n">
        <v>633</v>
      </c>
      <c r="Q47" s="90" t="n">
        <v>91</v>
      </c>
      <c r="R47" s="87" t="n">
        <f aca="false">SUM(S47:T47)</f>
        <v>823</v>
      </c>
      <c r="S47" s="89" t="n">
        <v>695</v>
      </c>
      <c r="T47" s="90" t="n">
        <v>128</v>
      </c>
      <c r="U47" s="87" t="n">
        <f aca="false">SUM(V47:W47)</f>
        <v>988</v>
      </c>
      <c r="V47" s="89" t="n">
        <v>838</v>
      </c>
      <c r="W47" s="90" t="n">
        <v>150</v>
      </c>
      <c r="X47" s="87" t="n">
        <f aca="false">SUM(Y47:Z47)</f>
        <v>930</v>
      </c>
      <c r="Y47" s="89" t="n">
        <v>779</v>
      </c>
      <c r="Z47" s="90" t="n">
        <v>151</v>
      </c>
      <c r="AA47" s="87" t="n">
        <f aca="false">SUM(AB47:AC47)</f>
        <v>1021</v>
      </c>
      <c r="AB47" s="89" t="n">
        <v>866</v>
      </c>
      <c r="AC47" s="90" t="n">
        <v>155</v>
      </c>
      <c r="AD47" s="87" t="n">
        <f aca="false">SUM(AE47:AF47)</f>
        <v>722</v>
      </c>
      <c r="AE47" s="89" t="n">
        <v>576</v>
      </c>
      <c r="AF47" s="90" t="n">
        <v>146</v>
      </c>
      <c r="AG47" s="87" t="n">
        <f aca="false">SUM(AH47:AI47)</f>
        <v>1072</v>
      </c>
      <c r="AH47" s="89" t="n">
        <v>928</v>
      </c>
      <c r="AI47" s="90" t="n">
        <v>144</v>
      </c>
      <c r="AJ47" s="87" t="n">
        <f aca="false">SUM(AK47:AL47)</f>
        <v>1471</v>
      </c>
      <c r="AK47" s="89" t="n">
        <v>1259</v>
      </c>
      <c r="AL47" s="90" t="n">
        <v>212</v>
      </c>
      <c r="AM47" s="87" t="n">
        <f aca="false">SUM(AN47:AO47)</f>
        <v>1379</v>
      </c>
      <c r="AN47" s="89" t="n">
        <v>1178</v>
      </c>
      <c r="AO47" s="90" t="n">
        <v>201</v>
      </c>
      <c r="AP47" s="87" t="n">
        <f aca="false">SUM(AQ47:AR47)</f>
        <v>1363</v>
      </c>
      <c r="AQ47" s="89" t="n">
        <v>1142</v>
      </c>
      <c r="AR47" s="90" t="n">
        <v>221</v>
      </c>
      <c r="AS47" s="87" t="n">
        <v>1313</v>
      </c>
      <c r="AT47" s="89" t="n">
        <v>1065</v>
      </c>
      <c r="AU47" s="90" t="n">
        <v>248</v>
      </c>
      <c r="AV47" s="88" t="n">
        <v>1185</v>
      </c>
      <c r="AW47" s="88" t="n">
        <v>989</v>
      </c>
      <c r="AX47" s="88" t="n">
        <v>196</v>
      </c>
      <c r="AY47" s="87" t="n">
        <v>1196</v>
      </c>
      <c r="AZ47" s="89" t="n">
        <v>992</v>
      </c>
      <c r="BA47" s="90" t="n">
        <v>204</v>
      </c>
      <c r="BB47" s="87" t="n">
        <v>1170</v>
      </c>
      <c r="BC47" s="89" t="n">
        <v>953</v>
      </c>
      <c r="BD47" s="90" t="n">
        <v>217</v>
      </c>
      <c r="BE47" s="87" t="n">
        <v>1182</v>
      </c>
      <c r="BF47" s="241" t="n">
        <v>939</v>
      </c>
      <c r="BG47" s="90" t="n">
        <v>243</v>
      </c>
      <c r="BH47" s="87" t="n">
        <v>1280</v>
      </c>
      <c r="BI47" s="241" t="n">
        <v>1024</v>
      </c>
      <c r="BJ47" s="90" t="n">
        <v>256</v>
      </c>
    </row>
    <row r="48" s="78" customFormat="true" ht="15.75" hidden="false" customHeight="true" outlineLevel="0" collapsed="false">
      <c r="A48" s="87" t="n">
        <v>57</v>
      </c>
      <c r="B48" s="88"/>
      <c r="C48" s="87" t="n">
        <f aca="false">SUM(D48:E48)</f>
        <v>632</v>
      </c>
      <c r="D48" s="89" t="n">
        <v>547</v>
      </c>
      <c r="E48" s="90" t="n">
        <v>85</v>
      </c>
      <c r="F48" s="87" t="n">
        <f aca="false">SUM(G48:H48)</f>
        <v>672</v>
      </c>
      <c r="G48" s="89" t="n">
        <v>569</v>
      </c>
      <c r="H48" s="90" t="n">
        <v>103</v>
      </c>
      <c r="I48" s="87" t="n">
        <f aca="false">SUM(J48:K48)</f>
        <v>698</v>
      </c>
      <c r="J48" s="89" t="n">
        <v>602</v>
      </c>
      <c r="K48" s="90" t="n">
        <v>96</v>
      </c>
      <c r="L48" s="87" t="n">
        <f aca="false">SUM(M48:N48)</f>
        <v>683</v>
      </c>
      <c r="M48" s="89" t="n">
        <v>593</v>
      </c>
      <c r="N48" s="90" t="n">
        <v>90</v>
      </c>
      <c r="O48" s="87" t="n">
        <f aca="false">SUM(P48:Q48)</f>
        <v>629</v>
      </c>
      <c r="P48" s="89" t="n">
        <v>557</v>
      </c>
      <c r="Q48" s="90" t="n">
        <v>72</v>
      </c>
      <c r="R48" s="87" t="n">
        <f aca="false">SUM(S48:T48)</f>
        <v>713</v>
      </c>
      <c r="S48" s="89" t="n">
        <v>622</v>
      </c>
      <c r="T48" s="90" t="n">
        <v>91</v>
      </c>
      <c r="U48" s="87" t="n">
        <f aca="false">SUM(V48:W48)</f>
        <v>799</v>
      </c>
      <c r="V48" s="89" t="n">
        <v>673</v>
      </c>
      <c r="W48" s="90" t="n">
        <v>126</v>
      </c>
      <c r="X48" s="87" t="n">
        <f aca="false">SUM(Y48:Z48)</f>
        <v>966</v>
      </c>
      <c r="Y48" s="89" t="n">
        <v>818</v>
      </c>
      <c r="Z48" s="90" t="n">
        <v>148</v>
      </c>
      <c r="AA48" s="87" t="n">
        <f aca="false">SUM(AB48:AC48)</f>
        <v>912</v>
      </c>
      <c r="AB48" s="89" t="n">
        <v>764</v>
      </c>
      <c r="AC48" s="90" t="n">
        <v>148</v>
      </c>
      <c r="AD48" s="87" t="n">
        <f aca="false">SUM(AE48:AF48)</f>
        <v>933</v>
      </c>
      <c r="AE48" s="89" t="n">
        <v>786</v>
      </c>
      <c r="AF48" s="90" t="n">
        <v>147</v>
      </c>
      <c r="AG48" s="87" t="n">
        <f aca="false">SUM(AH48:AI48)</f>
        <v>696</v>
      </c>
      <c r="AH48" s="89" t="n">
        <v>556</v>
      </c>
      <c r="AI48" s="90" t="n">
        <v>140</v>
      </c>
      <c r="AJ48" s="87" t="n">
        <f aca="false">SUM(AK48:AL48)</f>
        <v>1017</v>
      </c>
      <c r="AK48" s="89" t="n">
        <v>885</v>
      </c>
      <c r="AL48" s="90" t="n">
        <v>132</v>
      </c>
      <c r="AM48" s="87" t="n">
        <f aca="false">SUM(AN48:AO48)</f>
        <v>1414</v>
      </c>
      <c r="AN48" s="89" t="n">
        <v>1216</v>
      </c>
      <c r="AO48" s="90" t="n">
        <v>198</v>
      </c>
      <c r="AP48" s="87" t="n">
        <f aca="false">SUM(AQ48:AR48)</f>
        <v>1301</v>
      </c>
      <c r="AQ48" s="89" t="n">
        <v>1113</v>
      </c>
      <c r="AR48" s="90" t="n">
        <v>188</v>
      </c>
      <c r="AS48" s="87" t="n">
        <v>1220</v>
      </c>
      <c r="AT48" s="89" t="n">
        <v>1031</v>
      </c>
      <c r="AU48" s="90" t="n">
        <v>189</v>
      </c>
      <c r="AV48" s="88" t="n">
        <v>1224</v>
      </c>
      <c r="AW48" s="88" t="n">
        <v>1015</v>
      </c>
      <c r="AX48" s="88" t="n">
        <v>209</v>
      </c>
      <c r="AY48" s="87" t="n">
        <v>1144</v>
      </c>
      <c r="AZ48" s="89" t="n">
        <v>957</v>
      </c>
      <c r="BA48" s="90" t="n">
        <v>187</v>
      </c>
      <c r="BB48" s="87" t="n">
        <v>1154</v>
      </c>
      <c r="BC48" s="89" t="n">
        <v>958</v>
      </c>
      <c r="BD48" s="90" t="n">
        <v>196</v>
      </c>
      <c r="BE48" s="87" t="n">
        <v>1117</v>
      </c>
      <c r="BF48" s="241" t="n">
        <v>911</v>
      </c>
      <c r="BG48" s="90" t="n">
        <v>206</v>
      </c>
      <c r="BH48" s="87" t="n">
        <v>1143</v>
      </c>
      <c r="BI48" s="241" t="n">
        <v>909</v>
      </c>
      <c r="BJ48" s="90" t="n">
        <v>234</v>
      </c>
    </row>
    <row r="49" s="78" customFormat="true" ht="15.75" hidden="false" customHeight="true" outlineLevel="0" collapsed="false">
      <c r="A49" s="87" t="n">
        <v>58</v>
      </c>
      <c r="B49" s="88"/>
      <c r="C49" s="87" t="n">
        <f aca="false">SUM(D49:E49)</f>
        <v>536</v>
      </c>
      <c r="D49" s="89" t="n">
        <v>455</v>
      </c>
      <c r="E49" s="90" t="n">
        <v>81</v>
      </c>
      <c r="F49" s="87" t="n">
        <f aca="false">SUM(G49:H49)</f>
        <v>588</v>
      </c>
      <c r="G49" s="89" t="n">
        <v>506</v>
      </c>
      <c r="H49" s="90" t="n">
        <v>82</v>
      </c>
      <c r="I49" s="87" t="n">
        <f aca="false">SUM(J49:K49)</f>
        <v>631</v>
      </c>
      <c r="J49" s="89" t="n">
        <v>530</v>
      </c>
      <c r="K49" s="90" t="n">
        <v>101</v>
      </c>
      <c r="L49" s="87" t="n">
        <f aca="false">SUM(M49:N49)</f>
        <v>660</v>
      </c>
      <c r="M49" s="89" t="n">
        <v>566</v>
      </c>
      <c r="N49" s="90" t="n">
        <v>94</v>
      </c>
      <c r="O49" s="87" t="n">
        <f aca="false">SUM(P49:Q49)</f>
        <v>650</v>
      </c>
      <c r="P49" s="89" t="n">
        <v>564</v>
      </c>
      <c r="Q49" s="90" t="n">
        <v>86</v>
      </c>
      <c r="R49" s="87" t="n">
        <f aca="false">SUM(S49:T49)</f>
        <v>616</v>
      </c>
      <c r="S49" s="89" t="n">
        <v>545</v>
      </c>
      <c r="T49" s="90" t="n">
        <v>71</v>
      </c>
      <c r="U49" s="87" t="n">
        <f aca="false">SUM(V49:W49)</f>
        <v>678</v>
      </c>
      <c r="V49" s="89" t="n">
        <v>588</v>
      </c>
      <c r="W49" s="90" t="n">
        <v>90</v>
      </c>
      <c r="X49" s="87" t="n">
        <f aca="false">SUM(Y49:Z49)</f>
        <v>770</v>
      </c>
      <c r="Y49" s="89" t="n">
        <v>649</v>
      </c>
      <c r="Z49" s="90" t="n">
        <v>121</v>
      </c>
      <c r="AA49" s="87" t="n">
        <f aca="false">SUM(AB49:AC49)</f>
        <v>897</v>
      </c>
      <c r="AB49" s="89" t="n">
        <v>757</v>
      </c>
      <c r="AC49" s="90" t="n">
        <v>140</v>
      </c>
      <c r="AD49" s="87" t="n">
        <f aca="false">SUM(AE49:AF49)</f>
        <v>924</v>
      </c>
      <c r="AE49" s="89" t="n">
        <v>782</v>
      </c>
      <c r="AF49" s="90" t="n">
        <v>142</v>
      </c>
      <c r="AG49" s="87" t="n">
        <f aca="false">SUM(AH49:AI49)</f>
        <v>861</v>
      </c>
      <c r="AH49" s="89" t="n">
        <v>731</v>
      </c>
      <c r="AI49" s="90" t="n">
        <v>130</v>
      </c>
      <c r="AJ49" s="87" t="n">
        <f aca="false">SUM(AK49:AL49)</f>
        <v>653</v>
      </c>
      <c r="AK49" s="89" t="n">
        <v>527</v>
      </c>
      <c r="AL49" s="90" t="n">
        <v>126</v>
      </c>
      <c r="AM49" s="87" t="n">
        <f aca="false">SUM(AN49:AO49)</f>
        <v>961</v>
      </c>
      <c r="AN49" s="89" t="n">
        <v>839</v>
      </c>
      <c r="AO49" s="90" t="n">
        <v>122</v>
      </c>
      <c r="AP49" s="87" t="n">
        <f aca="false">SUM(AQ49:AR49)</f>
        <v>1308</v>
      </c>
      <c r="AQ49" s="89" t="n">
        <v>1131</v>
      </c>
      <c r="AR49" s="90" t="n">
        <v>177</v>
      </c>
      <c r="AS49" s="87" t="n">
        <v>1144</v>
      </c>
      <c r="AT49" s="89" t="n">
        <v>946</v>
      </c>
      <c r="AU49" s="90" t="n">
        <v>198</v>
      </c>
      <c r="AV49" s="88" t="n">
        <v>1118</v>
      </c>
      <c r="AW49" s="88" t="n">
        <v>959</v>
      </c>
      <c r="AX49" s="88" t="n">
        <v>159</v>
      </c>
      <c r="AY49" s="87" t="n">
        <v>1159</v>
      </c>
      <c r="AZ49" s="89" t="n">
        <v>961</v>
      </c>
      <c r="BA49" s="90" t="n">
        <v>198</v>
      </c>
      <c r="BB49" s="87" t="n">
        <v>1086</v>
      </c>
      <c r="BC49" s="89" t="n">
        <v>910</v>
      </c>
      <c r="BD49" s="90" t="n">
        <v>176</v>
      </c>
      <c r="BE49" s="87" t="n">
        <v>1081</v>
      </c>
      <c r="BF49" s="241" t="n">
        <v>904</v>
      </c>
      <c r="BG49" s="90" t="n">
        <v>177</v>
      </c>
      <c r="BH49" s="87" t="n">
        <v>1066</v>
      </c>
      <c r="BI49" s="241" t="n">
        <v>870</v>
      </c>
      <c r="BJ49" s="90" t="n">
        <v>196</v>
      </c>
    </row>
    <row r="50" s="78" customFormat="true" ht="15.75" hidden="false" customHeight="true" outlineLevel="0" collapsed="false">
      <c r="A50" s="87" t="n">
        <v>59</v>
      </c>
      <c r="B50" s="88"/>
      <c r="C50" s="87" t="n">
        <f aca="false">SUM(D50:E50)</f>
        <v>443</v>
      </c>
      <c r="D50" s="89" t="n">
        <v>365</v>
      </c>
      <c r="E50" s="90" t="n">
        <v>78</v>
      </c>
      <c r="F50" s="87" t="n">
        <f aca="false">SUM(G50:H50)</f>
        <v>393</v>
      </c>
      <c r="G50" s="89" t="n">
        <v>322</v>
      </c>
      <c r="H50" s="90" t="n">
        <v>71</v>
      </c>
      <c r="I50" s="87" t="n">
        <f aca="false">SUM(J50:K50)</f>
        <v>417</v>
      </c>
      <c r="J50" s="89" t="n">
        <v>349</v>
      </c>
      <c r="K50" s="90" t="n">
        <v>68</v>
      </c>
      <c r="L50" s="87" t="n">
        <f aca="false">SUM(M50:N50)</f>
        <v>438</v>
      </c>
      <c r="M50" s="89" t="n">
        <v>350</v>
      </c>
      <c r="N50" s="90" t="n">
        <v>88</v>
      </c>
      <c r="O50" s="87" t="n">
        <f aca="false">SUM(P50:Q50)</f>
        <v>538</v>
      </c>
      <c r="P50" s="89" t="n">
        <v>448</v>
      </c>
      <c r="Q50" s="90" t="n">
        <v>90</v>
      </c>
      <c r="R50" s="87" t="n">
        <f aca="false">SUM(S50:T50)</f>
        <v>541</v>
      </c>
      <c r="S50" s="89" t="n">
        <v>457</v>
      </c>
      <c r="T50" s="90" t="n">
        <v>84</v>
      </c>
      <c r="U50" s="87" t="n">
        <f aca="false">SUM(V50:W50)</f>
        <v>500</v>
      </c>
      <c r="V50" s="89" t="n">
        <v>433</v>
      </c>
      <c r="W50" s="90" t="n">
        <v>67</v>
      </c>
      <c r="X50" s="87" t="n">
        <f aca="false">SUM(Y50:Z50)</f>
        <v>561</v>
      </c>
      <c r="Y50" s="89" t="n">
        <v>478</v>
      </c>
      <c r="Z50" s="90" t="n">
        <v>83</v>
      </c>
      <c r="AA50" s="87" t="n">
        <f aca="false">SUM(AB50:AC50)</f>
        <v>650</v>
      </c>
      <c r="AB50" s="89" t="n">
        <v>538</v>
      </c>
      <c r="AC50" s="90" t="n">
        <v>112</v>
      </c>
      <c r="AD50" s="87" t="n">
        <f aca="false">SUM(AE50:AF50)</f>
        <v>692</v>
      </c>
      <c r="AE50" s="89" t="n">
        <v>576</v>
      </c>
      <c r="AF50" s="90" t="n">
        <v>116</v>
      </c>
      <c r="AG50" s="87" t="n">
        <f aca="false">SUM(AH50:AI50)</f>
        <v>800</v>
      </c>
      <c r="AH50" s="89" t="n">
        <v>677</v>
      </c>
      <c r="AI50" s="90" t="n">
        <v>123</v>
      </c>
      <c r="AJ50" s="87" t="n">
        <f aca="false">SUM(AK50:AL50)</f>
        <v>748</v>
      </c>
      <c r="AK50" s="89" t="n">
        <v>627</v>
      </c>
      <c r="AL50" s="90" t="n">
        <v>121</v>
      </c>
      <c r="AM50" s="87" t="n">
        <f aca="false">SUM(AN50:AO50)</f>
        <v>558</v>
      </c>
      <c r="AN50" s="89" t="n">
        <v>444</v>
      </c>
      <c r="AO50" s="90" t="n">
        <v>114</v>
      </c>
      <c r="AP50" s="87" t="n">
        <f aca="false">SUM(AQ50:AR50)</f>
        <v>821</v>
      </c>
      <c r="AQ50" s="89" t="n">
        <v>709</v>
      </c>
      <c r="AR50" s="90" t="n">
        <v>112</v>
      </c>
      <c r="AS50" s="87" t="n">
        <v>1127</v>
      </c>
      <c r="AT50" s="89" t="n">
        <v>952</v>
      </c>
      <c r="AU50" s="90" t="n">
        <v>175</v>
      </c>
      <c r="AV50" s="88" t="n">
        <v>1001</v>
      </c>
      <c r="AW50" s="88" t="n">
        <v>840</v>
      </c>
      <c r="AX50" s="88" t="n">
        <v>161</v>
      </c>
      <c r="AY50" s="87" t="n">
        <v>1033</v>
      </c>
      <c r="AZ50" s="89" t="n">
        <v>887</v>
      </c>
      <c r="BA50" s="90" t="n">
        <v>146</v>
      </c>
      <c r="BB50" s="87" t="n">
        <v>1065</v>
      </c>
      <c r="BC50" s="89" t="n">
        <v>881</v>
      </c>
      <c r="BD50" s="90" t="n">
        <v>184</v>
      </c>
      <c r="BE50" s="242" t="n">
        <v>969</v>
      </c>
      <c r="BF50" s="243" t="n">
        <v>816</v>
      </c>
      <c r="BG50" s="244" t="n">
        <v>153</v>
      </c>
      <c r="BH50" s="242" t="n">
        <v>996</v>
      </c>
      <c r="BI50" s="243" t="n">
        <v>831</v>
      </c>
      <c r="BJ50" s="244" t="n">
        <v>165</v>
      </c>
    </row>
    <row r="51" s="78" customFormat="true" ht="15.75" hidden="false" customHeight="true" outlineLevel="0" collapsed="false">
      <c r="A51" s="91" t="n">
        <v>60</v>
      </c>
      <c r="B51" s="92"/>
      <c r="C51" s="95" t="n">
        <f aca="false">SUM(D51:E51)</f>
        <v>46</v>
      </c>
      <c r="D51" s="93" t="n">
        <v>22</v>
      </c>
      <c r="E51" s="94" t="n">
        <v>24</v>
      </c>
      <c r="F51" s="95" t="n">
        <f aca="false">SUM(G51:H51)</f>
        <v>40</v>
      </c>
      <c r="G51" s="93" t="n">
        <v>21</v>
      </c>
      <c r="H51" s="94" t="n">
        <v>19</v>
      </c>
      <c r="I51" s="95" t="n">
        <f aca="false">SUM(J51:K51)</f>
        <v>30</v>
      </c>
      <c r="J51" s="93" t="n">
        <v>22</v>
      </c>
      <c r="K51" s="94" t="n">
        <v>8</v>
      </c>
      <c r="L51" s="95" t="n">
        <f aca="false">SUM(M51:N51)</f>
        <v>38</v>
      </c>
      <c r="M51" s="93" t="n">
        <v>19</v>
      </c>
      <c r="N51" s="94" t="n">
        <v>19</v>
      </c>
      <c r="O51" s="95" t="n">
        <f aca="false">SUM(P51:Q51)</f>
        <v>26</v>
      </c>
      <c r="P51" s="93" t="n">
        <v>11</v>
      </c>
      <c r="Q51" s="94" t="n">
        <v>15</v>
      </c>
      <c r="R51" s="95" t="n">
        <f aca="false">SUM(S51:T51)</f>
        <v>25</v>
      </c>
      <c r="S51" s="93" t="n">
        <v>12</v>
      </c>
      <c r="T51" s="94" t="n">
        <v>13</v>
      </c>
      <c r="U51" s="95" t="n">
        <f aca="false">SUM(V51:W51)</f>
        <v>26</v>
      </c>
      <c r="V51" s="93" t="n">
        <v>16</v>
      </c>
      <c r="W51" s="94" t="n">
        <v>10</v>
      </c>
      <c r="X51" s="95" t="n">
        <f aca="false">SUM(Y51:Z51)</f>
        <v>20</v>
      </c>
      <c r="Y51" s="93" t="n">
        <v>15</v>
      </c>
      <c r="Z51" s="94" t="n">
        <v>5</v>
      </c>
      <c r="AA51" s="95" t="n">
        <f aca="false">SUM(AB51:AC51)</f>
        <v>34</v>
      </c>
      <c r="AB51" s="93" t="n">
        <v>24</v>
      </c>
      <c r="AC51" s="94" t="n">
        <v>10</v>
      </c>
      <c r="AD51" s="95" t="n">
        <f aca="false">SUM(AE51:AF51)</f>
        <v>41</v>
      </c>
      <c r="AE51" s="93" t="n">
        <v>19</v>
      </c>
      <c r="AF51" s="94" t="n">
        <v>22</v>
      </c>
      <c r="AG51" s="95" t="n">
        <f aca="false">SUM(AH51:AI51)</f>
        <v>44</v>
      </c>
      <c r="AH51" s="93" t="n">
        <v>25</v>
      </c>
      <c r="AI51" s="94" t="n">
        <v>19</v>
      </c>
      <c r="AJ51" s="95" t="n">
        <f aca="false">SUM(AK51:AL51)</f>
        <v>49</v>
      </c>
      <c r="AK51" s="93" t="n">
        <v>29</v>
      </c>
      <c r="AL51" s="94" t="n">
        <v>20</v>
      </c>
      <c r="AM51" s="95" t="n">
        <f aca="false">SUM(AN51:AO51)</f>
        <v>42</v>
      </c>
      <c r="AN51" s="93" t="n">
        <v>21</v>
      </c>
      <c r="AO51" s="94" t="n">
        <v>21</v>
      </c>
      <c r="AP51" s="95" t="n">
        <f aca="false">SUM(AQ51:AR51)</f>
        <v>37</v>
      </c>
      <c r="AQ51" s="93" t="n">
        <v>13</v>
      </c>
      <c r="AR51" s="94" t="n">
        <v>24</v>
      </c>
      <c r="AS51" s="95" t="n">
        <v>57</v>
      </c>
      <c r="AT51" s="93" t="n">
        <v>39</v>
      </c>
      <c r="AU51" s="94" t="n">
        <v>18</v>
      </c>
      <c r="AV51" s="92" t="n">
        <v>37</v>
      </c>
      <c r="AW51" s="92" t="n">
        <v>27</v>
      </c>
      <c r="AX51" s="92" t="n">
        <v>10</v>
      </c>
      <c r="AY51" s="95" t="n">
        <v>48</v>
      </c>
      <c r="AZ51" s="93" t="n">
        <v>32</v>
      </c>
      <c r="BA51" s="94" t="n">
        <v>16</v>
      </c>
      <c r="BB51" s="95" t="n">
        <v>25</v>
      </c>
      <c r="BC51" s="93" t="n">
        <v>18</v>
      </c>
      <c r="BD51" s="94" t="n">
        <v>7</v>
      </c>
      <c r="BE51" s="87" t="n">
        <v>37</v>
      </c>
      <c r="BF51" s="241" t="n">
        <v>26</v>
      </c>
      <c r="BG51" s="90" t="n">
        <v>11</v>
      </c>
      <c r="BH51" s="87" t="n">
        <v>16</v>
      </c>
      <c r="BI51" s="241" t="n">
        <v>12</v>
      </c>
      <c r="BJ51" s="90" t="n">
        <v>4</v>
      </c>
    </row>
    <row r="52" s="78" customFormat="true" ht="15.75" hidden="false" customHeight="true" outlineLevel="0" collapsed="false">
      <c r="A52" s="87" t="n">
        <v>61</v>
      </c>
      <c r="B52" s="88"/>
      <c r="C52" s="96" t="n">
        <f aca="false">SUM(D52:E52)</f>
        <v>38</v>
      </c>
      <c r="D52" s="89" t="n">
        <v>21</v>
      </c>
      <c r="E52" s="90" t="n">
        <v>17</v>
      </c>
      <c r="F52" s="96" t="n">
        <f aca="false">SUM(G52:H52)</f>
        <v>42</v>
      </c>
      <c r="G52" s="89" t="n">
        <v>19</v>
      </c>
      <c r="H52" s="90" t="n">
        <v>23</v>
      </c>
      <c r="I52" s="96" t="n">
        <f aca="false">SUM(J52:K52)</f>
        <v>37</v>
      </c>
      <c r="J52" s="89" t="n">
        <v>18</v>
      </c>
      <c r="K52" s="90" t="n">
        <v>19</v>
      </c>
      <c r="L52" s="96" t="n">
        <f aca="false">SUM(M52:N52)</f>
        <v>30</v>
      </c>
      <c r="M52" s="89" t="n">
        <v>22</v>
      </c>
      <c r="N52" s="90" t="n">
        <v>8</v>
      </c>
      <c r="O52" s="96" t="n">
        <f aca="false">SUM(P52:Q52)</f>
        <v>37</v>
      </c>
      <c r="P52" s="89" t="n">
        <v>19</v>
      </c>
      <c r="Q52" s="90" t="n">
        <v>18</v>
      </c>
      <c r="R52" s="96" t="n">
        <f aca="false">SUM(S52:T52)</f>
        <v>27</v>
      </c>
      <c r="S52" s="89" t="n">
        <v>12</v>
      </c>
      <c r="T52" s="90" t="n">
        <v>15</v>
      </c>
      <c r="U52" s="96" t="n">
        <f aca="false">SUM(V52:W52)</f>
        <v>23</v>
      </c>
      <c r="V52" s="89" t="n">
        <v>12</v>
      </c>
      <c r="W52" s="90" t="n">
        <v>11</v>
      </c>
      <c r="X52" s="96" t="n">
        <f aca="false">SUM(Y52:Z52)</f>
        <v>25</v>
      </c>
      <c r="Y52" s="89" t="n">
        <v>15</v>
      </c>
      <c r="Z52" s="90" t="n">
        <v>10</v>
      </c>
      <c r="AA52" s="96" t="n">
        <f aca="false">SUM(AB52:AC52)</f>
        <v>20</v>
      </c>
      <c r="AB52" s="89" t="n">
        <v>15</v>
      </c>
      <c r="AC52" s="90" t="n">
        <v>5</v>
      </c>
      <c r="AD52" s="96" t="n">
        <f aca="false">SUM(AE52:AF52)</f>
        <v>40</v>
      </c>
      <c r="AE52" s="89" t="n">
        <v>21</v>
      </c>
      <c r="AF52" s="90" t="n">
        <v>19</v>
      </c>
      <c r="AG52" s="96" t="n">
        <f aca="false">SUM(AH52:AI52)</f>
        <v>36</v>
      </c>
      <c r="AH52" s="89" t="n">
        <v>16</v>
      </c>
      <c r="AI52" s="90" t="n">
        <v>20</v>
      </c>
      <c r="AJ52" s="96" t="n">
        <f aca="false">SUM(AK52:AL52)</f>
        <v>40</v>
      </c>
      <c r="AK52" s="89" t="n">
        <v>22</v>
      </c>
      <c r="AL52" s="90" t="n">
        <v>18</v>
      </c>
      <c r="AM52" s="96" t="n">
        <f aca="false">SUM(AN52:AO52)</f>
        <v>45</v>
      </c>
      <c r="AN52" s="89" t="n">
        <v>25</v>
      </c>
      <c r="AO52" s="90" t="n">
        <v>20</v>
      </c>
      <c r="AP52" s="96" t="n">
        <f aca="false">SUM(AQ52:AR52)</f>
        <v>36</v>
      </c>
      <c r="AQ52" s="89" t="n">
        <v>18</v>
      </c>
      <c r="AR52" s="90" t="n">
        <v>18</v>
      </c>
      <c r="AS52" s="96" t="n">
        <v>59</v>
      </c>
      <c r="AT52" s="89" t="n">
        <v>42</v>
      </c>
      <c r="AU52" s="90" t="n">
        <v>17</v>
      </c>
      <c r="AV52" s="88" t="n">
        <v>40</v>
      </c>
      <c r="AW52" s="88" t="n">
        <v>27</v>
      </c>
      <c r="AX52" s="88" t="n">
        <v>13</v>
      </c>
      <c r="AY52" s="96" t="n">
        <v>33</v>
      </c>
      <c r="AZ52" s="89" t="n">
        <v>23</v>
      </c>
      <c r="BA52" s="90" t="n">
        <v>10</v>
      </c>
      <c r="BB52" s="96" t="n">
        <v>35</v>
      </c>
      <c r="BC52" s="89" t="n">
        <v>24</v>
      </c>
      <c r="BD52" s="90" t="n">
        <v>11</v>
      </c>
      <c r="BE52" s="87" t="n">
        <v>22</v>
      </c>
      <c r="BF52" s="241" t="n">
        <v>16</v>
      </c>
      <c r="BG52" s="90" t="n">
        <v>6</v>
      </c>
      <c r="BH52" s="87" t="n">
        <v>35</v>
      </c>
      <c r="BI52" s="241" t="n">
        <v>26</v>
      </c>
      <c r="BJ52" s="90" t="n">
        <v>9</v>
      </c>
    </row>
    <row r="53" s="78" customFormat="true" ht="15.75" hidden="false" customHeight="true" outlineLevel="0" collapsed="false">
      <c r="A53" s="87" t="n">
        <v>62</v>
      </c>
      <c r="B53" s="88"/>
      <c r="C53" s="96" t="n">
        <f aca="false">SUM(D53:E53)</f>
        <v>30</v>
      </c>
      <c r="D53" s="89" t="n">
        <v>10</v>
      </c>
      <c r="E53" s="90" t="n">
        <v>20</v>
      </c>
      <c r="F53" s="96" t="n">
        <f aca="false">SUM(G53:H53)</f>
        <v>35</v>
      </c>
      <c r="G53" s="89" t="n">
        <v>20</v>
      </c>
      <c r="H53" s="90" t="n">
        <v>15</v>
      </c>
      <c r="I53" s="96" t="n">
        <f aca="false">SUM(J53:K53)</f>
        <v>41</v>
      </c>
      <c r="J53" s="89" t="n">
        <v>19</v>
      </c>
      <c r="K53" s="90" t="n">
        <v>22</v>
      </c>
      <c r="L53" s="96" t="n">
        <f aca="false">SUM(M53:N53)</f>
        <v>36</v>
      </c>
      <c r="M53" s="89" t="n">
        <v>18</v>
      </c>
      <c r="N53" s="90" t="n">
        <v>18</v>
      </c>
      <c r="O53" s="96" t="n">
        <f aca="false">SUM(P53:Q53)</f>
        <v>29</v>
      </c>
      <c r="P53" s="89" t="n">
        <v>22</v>
      </c>
      <c r="Q53" s="90" t="n">
        <v>7</v>
      </c>
      <c r="R53" s="96" t="n">
        <f aca="false">SUM(S53:T53)</f>
        <v>37</v>
      </c>
      <c r="S53" s="89" t="n">
        <v>19</v>
      </c>
      <c r="T53" s="90" t="n">
        <v>18</v>
      </c>
      <c r="U53" s="96" t="n">
        <f aca="false">SUM(V53:W53)</f>
        <v>26</v>
      </c>
      <c r="V53" s="89" t="n">
        <v>12</v>
      </c>
      <c r="W53" s="90" t="n">
        <v>14</v>
      </c>
      <c r="X53" s="96" t="n">
        <f aca="false">SUM(Y53:Z53)</f>
        <v>21</v>
      </c>
      <c r="Y53" s="89" t="n">
        <v>11</v>
      </c>
      <c r="Z53" s="90" t="n">
        <v>10</v>
      </c>
      <c r="AA53" s="96" t="n">
        <f aca="false">SUM(AB53:AC53)</f>
        <v>20</v>
      </c>
      <c r="AB53" s="89" t="n">
        <v>14</v>
      </c>
      <c r="AC53" s="90" t="n">
        <v>6</v>
      </c>
      <c r="AD53" s="96" t="n">
        <f aca="false">SUM(AE53:AF53)</f>
        <v>30</v>
      </c>
      <c r="AE53" s="89" t="n">
        <v>22</v>
      </c>
      <c r="AF53" s="90" t="n">
        <v>8</v>
      </c>
      <c r="AG53" s="96" t="n">
        <f aca="false">SUM(AH53:AI53)</f>
        <v>40</v>
      </c>
      <c r="AH53" s="89" t="n">
        <v>21</v>
      </c>
      <c r="AI53" s="90" t="n">
        <v>19</v>
      </c>
      <c r="AJ53" s="96" t="n">
        <f aca="false">SUM(AK53:AL53)</f>
        <v>35</v>
      </c>
      <c r="AK53" s="89" t="n">
        <v>16</v>
      </c>
      <c r="AL53" s="90" t="n">
        <v>19</v>
      </c>
      <c r="AM53" s="96" t="n">
        <f aca="false">SUM(AN53:AO53)</f>
        <v>35</v>
      </c>
      <c r="AN53" s="89" t="n">
        <v>17</v>
      </c>
      <c r="AO53" s="90" t="n">
        <v>18</v>
      </c>
      <c r="AP53" s="96" t="n">
        <f aca="false">SUM(AQ53:AR53)</f>
        <v>43</v>
      </c>
      <c r="AQ53" s="89" t="n">
        <v>24</v>
      </c>
      <c r="AR53" s="90" t="n">
        <v>19</v>
      </c>
      <c r="AS53" s="96" t="n">
        <v>31</v>
      </c>
      <c r="AT53" s="89" t="n">
        <v>18</v>
      </c>
      <c r="AU53" s="90" t="n">
        <v>13</v>
      </c>
      <c r="AV53" s="88" t="n">
        <v>50</v>
      </c>
      <c r="AW53" s="88" t="n">
        <v>36</v>
      </c>
      <c r="AX53" s="88" t="n">
        <v>14</v>
      </c>
      <c r="AY53" s="96" t="n">
        <v>36</v>
      </c>
      <c r="AZ53" s="89" t="n">
        <v>25</v>
      </c>
      <c r="BA53" s="90" t="n">
        <v>11</v>
      </c>
      <c r="BB53" s="96" t="n">
        <v>27</v>
      </c>
      <c r="BC53" s="89" t="n">
        <v>19</v>
      </c>
      <c r="BD53" s="90" t="n">
        <v>8</v>
      </c>
      <c r="BE53" s="87" t="n">
        <v>31</v>
      </c>
      <c r="BF53" s="241" t="n">
        <v>22</v>
      </c>
      <c r="BG53" s="90" t="n">
        <v>9</v>
      </c>
      <c r="BH53" s="87" t="n">
        <v>24</v>
      </c>
      <c r="BI53" s="241" t="n">
        <v>19</v>
      </c>
      <c r="BJ53" s="90" t="n">
        <v>5</v>
      </c>
    </row>
    <row r="54" s="78" customFormat="true" ht="15.75" hidden="false" customHeight="true" outlineLevel="0" collapsed="false">
      <c r="A54" s="87" t="n">
        <v>63</v>
      </c>
      <c r="B54" s="88"/>
      <c r="C54" s="96" t="n">
        <f aca="false">SUM(D54:E54)</f>
        <v>5</v>
      </c>
      <c r="D54" s="89" t="n">
        <v>5</v>
      </c>
      <c r="E54" s="90"/>
      <c r="F54" s="96" t="n">
        <f aca="false">SUM(G54:H54)</f>
        <v>3</v>
      </c>
      <c r="G54" s="89" t="n">
        <v>2</v>
      </c>
      <c r="H54" s="90" t="n">
        <v>1</v>
      </c>
      <c r="I54" s="96" t="n">
        <f aca="false">SUM(J54:K54)</f>
        <v>9</v>
      </c>
      <c r="J54" s="89" t="n">
        <v>9</v>
      </c>
      <c r="K54" s="90"/>
      <c r="L54" s="96" t="n">
        <f aca="false">SUM(M54:N54)</f>
        <v>10</v>
      </c>
      <c r="M54" s="89" t="n">
        <v>7</v>
      </c>
      <c r="N54" s="90" t="n">
        <v>3</v>
      </c>
      <c r="O54" s="96" t="n">
        <f aca="false">SUM(P54:Q54)</f>
        <v>4</v>
      </c>
      <c r="P54" s="89" t="n">
        <v>4</v>
      </c>
      <c r="Q54" s="90"/>
      <c r="R54" s="96" t="n">
        <f aca="false">SUM(S54:T54)</f>
        <v>11</v>
      </c>
      <c r="S54" s="89" t="n">
        <v>11</v>
      </c>
      <c r="T54" s="90"/>
      <c r="U54" s="96" t="n">
        <f aca="false">SUM(V54:W54)</f>
        <v>9</v>
      </c>
      <c r="V54" s="89" t="n">
        <v>8</v>
      </c>
      <c r="W54" s="90" t="n">
        <v>1</v>
      </c>
      <c r="X54" s="96" t="n">
        <f aca="false">SUM(Y54:Z54)</f>
        <v>9</v>
      </c>
      <c r="Y54" s="89" t="n">
        <v>8</v>
      </c>
      <c r="Z54" s="90" t="n">
        <v>1</v>
      </c>
      <c r="AA54" s="96" t="n">
        <f aca="false">SUM(AB54:AC54)</f>
        <v>6</v>
      </c>
      <c r="AB54" s="89" t="n">
        <v>6</v>
      </c>
      <c r="AC54" s="90" t="n">
        <v>0</v>
      </c>
      <c r="AD54" s="96" t="n">
        <f aca="false">SUM(AE54:AF54)</f>
        <v>12</v>
      </c>
      <c r="AE54" s="89" t="n">
        <v>10</v>
      </c>
      <c r="AF54" s="90" t="n">
        <v>2</v>
      </c>
      <c r="AG54" s="96" t="n">
        <f aca="false">SUM(AH54:AI54)</f>
        <v>9</v>
      </c>
      <c r="AH54" s="89" t="n">
        <v>8</v>
      </c>
      <c r="AI54" s="90" t="n">
        <v>1</v>
      </c>
      <c r="AJ54" s="96" t="n">
        <f aca="false">SUM(AK54:AL54)</f>
        <v>9</v>
      </c>
      <c r="AK54" s="89" t="n">
        <v>4</v>
      </c>
      <c r="AL54" s="90" t="n">
        <v>5</v>
      </c>
      <c r="AM54" s="96" t="n">
        <f aca="false">SUM(AN54:AO54)</f>
        <v>6</v>
      </c>
      <c r="AN54" s="89" t="n">
        <v>4</v>
      </c>
      <c r="AO54" s="90" t="n">
        <v>2</v>
      </c>
      <c r="AP54" s="96" t="n">
        <f aca="false">SUM(AQ54:AR54)</f>
        <v>7</v>
      </c>
      <c r="AQ54" s="89" t="n">
        <v>4</v>
      </c>
      <c r="AR54" s="90" t="n">
        <v>3</v>
      </c>
      <c r="AS54" s="96" t="n">
        <v>6</v>
      </c>
      <c r="AT54" s="89" t="n">
        <v>2</v>
      </c>
      <c r="AU54" s="90" t="n">
        <v>4</v>
      </c>
      <c r="AV54" s="88" t="n">
        <v>3</v>
      </c>
      <c r="AW54" s="88" t="n">
        <v>2</v>
      </c>
      <c r="AX54" s="88" t="n">
        <v>1</v>
      </c>
      <c r="AY54" s="96" t="n">
        <v>9</v>
      </c>
      <c r="AZ54" s="89" t="n">
        <v>7</v>
      </c>
      <c r="BA54" s="90" t="n">
        <v>2</v>
      </c>
      <c r="BB54" s="96" t="n">
        <v>6</v>
      </c>
      <c r="BC54" s="89" t="n">
        <v>5</v>
      </c>
      <c r="BD54" s="90" t="n">
        <v>1</v>
      </c>
      <c r="BE54" s="87" t="n">
        <v>5</v>
      </c>
      <c r="BF54" s="241" t="n">
        <v>5</v>
      </c>
      <c r="BG54" s="90" t="n">
        <v>0</v>
      </c>
      <c r="BH54" s="87" t="n">
        <v>6</v>
      </c>
      <c r="BI54" s="241" t="n">
        <v>3</v>
      </c>
      <c r="BJ54" s="90" t="n">
        <v>3</v>
      </c>
    </row>
    <row r="55" s="78" customFormat="true" ht="15.75" hidden="false" customHeight="true" outlineLevel="0" collapsed="false">
      <c r="A55" s="87" t="n">
        <v>64</v>
      </c>
      <c r="B55" s="88"/>
      <c r="C55" s="96" t="n">
        <f aca="false">SUM(D55:E55)</f>
        <v>8</v>
      </c>
      <c r="D55" s="89" t="n">
        <v>6</v>
      </c>
      <c r="E55" s="90" t="n">
        <v>2</v>
      </c>
      <c r="F55" s="96" t="n">
        <f aca="false">SUM(G55:H55)</f>
        <v>5</v>
      </c>
      <c r="G55" s="89" t="n">
        <v>5</v>
      </c>
      <c r="H55" s="90"/>
      <c r="I55" s="96" t="n">
        <f aca="false">SUM(J55:K55)</f>
        <v>3</v>
      </c>
      <c r="J55" s="89" t="n">
        <v>2</v>
      </c>
      <c r="K55" s="90" t="n">
        <v>1</v>
      </c>
      <c r="L55" s="96" t="n">
        <f aca="false">SUM(M55:N55)</f>
        <v>8</v>
      </c>
      <c r="M55" s="89" t="n">
        <v>8</v>
      </c>
      <c r="N55" s="90"/>
      <c r="O55" s="96" t="n">
        <f aca="false">SUM(P55:Q55)</f>
        <v>10</v>
      </c>
      <c r="P55" s="89" t="n">
        <v>7</v>
      </c>
      <c r="Q55" s="90" t="n">
        <v>3</v>
      </c>
      <c r="R55" s="96" t="n">
        <f aca="false">SUM(S55:T55)</f>
        <v>3</v>
      </c>
      <c r="S55" s="89" t="n">
        <v>3</v>
      </c>
      <c r="T55" s="90"/>
      <c r="U55" s="96" t="n">
        <f aca="false">SUM(V55:W55)</f>
        <v>9</v>
      </c>
      <c r="V55" s="89" t="n">
        <v>9</v>
      </c>
      <c r="W55" s="90"/>
      <c r="X55" s="96" t="n">
        <f aca="false">SUM(Y55:Z55)</f>
        <v>9</v>
      </c>
      <c r="Y55" s="89" t="n">
        <v>8</v>
      </c>
      <c r="Z55" s="90" t="n">
        <v>1</v>
      </c>
      <c r="AA55" s="96" t="n">
        <f aca="false">SUM(AB55:AC55)</f>
        <v>9</v>
      </c>
      <c r="AB55" s="89" t="n">
        <v>8</v>
      </c>
      <c r="AC55" s="90" t="n">
        <v>1</v>
      </c>
      <c r="AD55" s="96" t="n">
        <f aca="false">SUM(AE55:AF55)</f>
        <v>8</v>
      </c>
      <c r="AE55" s="89" t="n">
        <v>7</v>
      </c>
      <c r="AF55" s="90" t="n">
        <v>1</v>
      </c>
      <c r="AG55" s="96" t="n">
        <f aca="false">SUM(AH55:AI55)</f>
        <v>11</v>
      </c>
      <c r="AH55" s="89" t="n">
        <v>9</v>
      </c>
      <c r="AI55" s="90" t="n">
        <v>2</v>
      </c>
      <c r="AJ55" s="96" t="n">
        <f aca="false">SUM(AK55:AL55)</f>
        <v>8</v>
      </c>
      <c r="AK55" s="89" t="n">
        <v>7</v>
      </c>
      <c r="AL55" s="90" t="n">
        <v>1</v>
      </c>
      <c r="AM55" s="96" t="n">
        <f aca="false">SUM(AN55:AO55)</f>
        <v>9</v>
      </c>
      <c r="AN55" s="89" t="n">
        <v>4</v>
      </c>
      <c r="AO55" s="90" t="n">
        <v>5</v>
      </c>
      <c r="AP55" s="96" t="n">
        <f aca="false">SUM(AQ55:AR55)</f>
        <v>4</v>
      </c>
      <c r="AQ55" s="89" t="n">
        <v>2</v>
      </c>
      <c r="AR55" s="90" t="n">
        <v>2</v>
      </c>
      <c r="AS55" s="96" t="n">
        <v>7</v>
      </c>
      <c r="AT55" s="89" t="n">
        <v>5</v>
      </c>
      <c r="AU55" s="90" t="n">
        <v>2</v>
      </c>
      <c r="AV55" s="88" t="n">
        <v>6</v>
      </c>
      <c r="AW55" s="88" t="n">
        <v>2</v>
      </c>
      <c r="AX55" s="88" t="n">
        <v>4</v>
      </c>
      <c r="AY55" s="96" t="n">
        <v>3</v>
      </c>
      <c r="AZ55" s="89" t="n">
        <v>2</v>
      </c>
      <c r="BA55" s="90" t="n">
        <v>1</v>
      </c>
      <c r="BB55" s="96" t="n">
        <v>8</v>
      </c>
      <c r="BC55" s="89" t="n">
        <v>7</v>
      </c>
      <c r="BD55" s="90" t="n">
        <v>1</v>
      </c>
      <c r="BE55" s="87" t="n">
        <v>6</v>
      </c>
      <c r="BF55" s="241" t="n">
        <v>5</v>
      </c>
      <c r="BG55" s="90" t="n">
        <v>1</v>
      </c>
      <c r="BH55" s="87" t="n">
        <v>8</v>
      </c>
      <c r="BI55" s="241" t="n">
        <v>8</v>
      </c>
      <c r="BJ55" s="90" t="n">
        <v>0</v>
      </c>
    </row>
    <row r="56" s="78" customFormat="true" ht="15.75" hidden="false" customHeight="true" outlineLevel="0" collapsed="false">
      <c r="A56" s="87" t="n">
        <v>65</v>
      </c>
      <c r="B56" s="88"/>
      <c r="C56" s="96" t="n">
        <f aca="false">SUM(D56:E56)</f>
        <v>2</v>
      </c>
      <c r="D56" s="89" t="n">
        <v>2</v>
      </c>
      <c r="E56" s="90"/>
      <c r="F56" s="96" t="n">
        <f aca="false">SUM(G56:H56)</f>
        <v>2</v>
      </c>
      <c r="G56" s="89" t="n">
        <v>2</v>
      </c>
      <c r="H56" s="90"/>
      <c r="I56" s="96" t="n">
        <f aca="false">SUM(J56:K56)</f>
        <v>2</v>
      </c>
      <c r="J56" s="89" t="n">
        <v>2</v>
      </c>
      <c r="K56" s="90"/>
      <c r="L56" s="96" t="n">
        <f aca="false">SUM(M56:N56)</f>
        <v>0</v>
      </c>
      <c r="M56" s="89"/>
      <c r="N56" s="90"/>
      <c r="O56" s="96" t="n">
        <f aca="false">SUM(P56:Q56)</f>
        <v>3</v>
      </c>
      <c r="P56" s="89" t="n">
        <v>3</v>
      </c>
      <c r="Q56" s="90"/>
      <c r="R56" s="96" t="n">
        <f aca="false">SUM(S56:T56)</f>
        <v>4</v>
      </c>
      <c r="S56" s="89" t="n">
        <v>2</v>
      </c>
      <c r="T56" s="90" t="n">
        <v>2</v>
      </c>
      <c r="U56" s="96" t="n">
        <f aca="false">SUM(V56:W56)</f>
        <v>1</v>
      </c>
      <c r="V56" s="89" t="n">
        <v>1</v>
      </c>
      <c r="W56" s="90"/>
      <c r="X56" s="96" t="n">
        <f aca="false">SUM(Y56:Z56)</f>
        <v>2</v>
      </c>
      <c r="Y56" s="89" t="n">
        <v>2</v>
      </c>
      <c r="Z56" s="90" t="n">
        <v>0</v>
      </c>
      <c r="AA56" s="96" t="n">
        <f aca="false">SUM(AB56:AC56)</f>
        <v>0</v>
      </c>
      <c r="AB56" s="89" t="n">
        <v>0</v>
      </c>
      <c r="AC56" s="90" t="n">
        <v>0</v>
      </c>
      <c r="AD56" s="96" t="n">
        <f aca="false">SUM(AE56:AF56)</f>
        <v>2</v>
      </c>
      <c r="AE56" s="89" t="n">
        <v>2</v>
      </c>
      <c r="AF56" s="90"/>
      <c r="AG56" s="96" t="n">
        <f aca="false">SUM(AH56:AI56)</f>
        <v>2</v>
      </c>
      <c r="AH56" s="89" t="n">
        <v>1</v>
      </c>
      <c r="AI56" s="90" t="n">
        <v>1</v>
      </c>
      <c r="AJ56" s="96" t="n">
        <f aca="false">SUM(AK56:AL56)</f>
        <v>1</v>
      </c>
      <c r="AK56" s="89" t="n">
        <v>1</v>
      </c>
      <c r="AL56" s="90"/>
      <c r="AM56" s="96" t="n">
        <f aca="false">SUM(AN56:AO56)</f>
        <v>5</v>
      </c>
      <c r="AN56" s="89" t="n">
        <v>4</v>
      </c>
      <c r="AO56" s="90" t="n">
        <v>1</v>
      </c>
      <c r="AP56" s="96" t="n">
        <f aca="false">SUM(AQ56:AR56)</f>
        <v>3</v>
      </c>
      <c r="AQ56" s="89" t="n">
        <v>2</v>
      </c>
      <c r="AR56" s="90" t="n">
        <v>1</v>
      </c>
      <c r="AS56" s="96" t="n">
        <v>1</v>
      </c>
      <c r="AT56" s="89" t="n">
        <v>1</v>
      </c>
      <c r="AU56" s="90"/>
      <c r="AV56" s="88" t="n">
        <v>1</v>
      </c>
      <c r="AW56" s="88" t="n">
        <v>1</v>
      </c>
      <c r="AX56" s="88" t="n">
        <v>0</v>
      </c>
      <c r="AY56" s="96" t="n">
        <v>1</v>
      </c>
      <c r="AZ56" s="89" t="n">
        <v>1</v>
      </c>
      <c r="BA56" s="90" t="n">
        <v>0</v>
      </c>
      <c r="BB56" s="96"/>
      <c r="BC56" s="89"/>
      <c r="BD56" s="90" t="n">
        <v>0</v>
      </c>
      <c r="BE56" s="87" t="n">
        <v>0</v>
      </c>
      <c r="BF56" s="241"/>
      <c r="BG56" s="90" t="n">
        <v>0</v>
      </c>
      <c r="BH56" s="87" t="n">
        <v>2</v>
      </c>
      <c r="BI56" s="241" t="n">
        <v>2</v>
      </c>
      <c r="BJ56" s="90" t="n">
        <v>0</v>
      </c>
    </row>
    <row r="57" s="78" customFormat="true" ht="15.75" hidden="false" customHeight="true" outlineLevel="0" collapsed="false">
      <c r="A57" s="87" t="n">
        <v>66</v>
      </c>
      <c r="B57" s="88"/>
      <c r="C57" s="96" t="n">
        <f aca="false">SUM(D57:E57)</f>
        <v>1</v>
      </c>
      <c r="D57" s="89" t="n">
        <v>1</v>
      </c>
      <c r="E57" s="90"/>
      <c r="F57" s="96" t="n">
        <f aca="false">SUM(G57:H57)</f>
        <v>2</v>
      </c>
      <c r="G57" s="89" t="n">
        <v>2</v>
      </c>
      <c r="H57" s="90"/>
      <c r="I57" s="96" t="n">
        <f aca="false">SUM(J57:K57)</f>
        <v>2</v>
      </c>
      <c r="J57" s="89" t="n">
        <v>2</v>
      </c>
      <c r="K57" s="90"/>
      <c r="L57" s="96" t="n">
        <f aca="false">SUM(M57:N57)</f>
        <v>1</v>
      </c>
      <c r="M57" s="89" t="n">
        <v>1</v>
      </c>
      <c r="N57" s="90"/>
      <c r="O57" s="96" t="n">
        <f aca="false">SUM(P57:Q57)</f>
        <v>1</v>
      </c>
      <c r="P57" s="89" t="n">
        <v>1</v>
      </c>
      <c r="Q57" s="90"/>
      <c r="R57" s="96" t="n">
        <f aca="false">SUM(S57:T57)</f>
        <v>3</v>
      </c>
      <c r="S57" s="89" t="n">
        <v>3</v>
      </c>
      <c r="T57" s="90"/>
      <c r="U57" s="96" t="n">
        <f aca="false">SUM(V57:W57)</f>
        <v>4</v>
      </c>
      <c r="V57" s="89" t="n">
        <v>2</v>
      </c>
      <c r="W57" s="90" t="n">
        <v>2</v>
      </c>
      <c r="X57" s="96" t="n">
        <f aca="false">SUM(Y57:Z57)</f>
        <v>1</v>
      </c>
      <c r="Y57" s="89" t="n">
        <v>1</v>
      </c>
      <c r="Z57" s="90" t="n">
        <v>0</v>
      </c>
      <c r="AA57" s="96" t="n">
        <f aca="false">SUM(AB57:AC57)</f>
        <v>2</v>
      </c>
      <c r="AB57" s="89" t="n">
        <v>2</v>
      </c>
      <c r="AC57" s="90" t="n">
        <v>0</v>
      </c>
      <c r="AD57" s="96" t="n">
        <f aca="false">SUM(AE57:AF57)</f>
        <v>2</v>
      </c>
      <c r="AE57" s="89" t="n">
        <v>2</v>
      </c>
      <c r="AF57" s="90"/>
      <c r="AG57" s="96" t="n">
        <f aca="false">SUM(AH57:AI57)</f>
        <v>3</v>
      </c>
      <c r="AH57" s="89" t="n">
        <v>3</v>
      </c>
      <c r="AI57" s="90"/>
      <c r="AJ57" s="96" t="n">
        <f aca="false">SUM(AK57:AL57)</f>
        <v>2</v>
      </c>
      <c r="AK57" s="89" t="n">
        <v>1</v>
      </c>
      <c r="AL57" s="90" t="n">
        <v>1</v>
      </c>
      <c r="AM57" s="96" t="n">
        <f aca="false">SUM(AN57:AO57)</f>
        <v>1</v>
      </c>
      <c r="AN57" s="89" t="n">
        <v>1</v>
      </c>
      <c r="AO57" s="90" t="n">
        <v>0</v>
      </c>
      <c r="AP57" s="96" t="n">
        <f aca="false">SUM(AQ57:AR57)</f>
        <v>5</v>
      </c>
      <c r="AQ57" s="89" t="n">
        <v>4</v>
      </c>
      <c r="AR57" s="90" t="n">
        <v>1</v>
      </c>
      <c r="AS57" s="96" t="n">
        <v>0</v>
      </c>
      <c r="AT57" s="89"/>
      <c r="AU57" s="90"/>
      <c r="AV57" s="88" t="n">
        <v>1</v>
      </c>
      <c r="AW57" s="88" t="n">
        <v>1</v>
      </c>
      <c r="AX57" s="88" t="n">
        <v>0</v>
      </c>
      <c r="AY57" s="96" t="n">
        <v>1</v>
      </c>
      <c r="AZ57" s="89" t="n">
        <v>1</v>
      </c>
      <c r="BA57" s="90"/>
      <c r="BB57" s="96" t="n">
        <v>1</v>
      </c>
      <c r="BC57" s="89" t="n">
        <v>1</v>
      </c>
      <c r="BD57" s="90"/>
      <c r="BE57" s="87" t="n">
        <v>0</v>
      </c>
      <c r="BF57" s="241"/>
      <c r="BG57" s="90"/>
      <c r="BH57" s="87" t="n">
        <v>3</v>
      </c>
      <c r="BI57" s="241" t="n">
        <v>3</v>
      </c>
      <c r="BJ57" s="90" t="n">
        <v>0</v>
      </c>
    </row>
    <row r="58" s="78" customFormat="true" ht="15.75" hidden="false" customHeight="true" outlineLevel="0" collapsed="false">
      <c r="A58" s="87" t="n">
        <v>67</v>
      </c>
      <c r="B58" s="88"/>
      <c r="C58" s="96" t="n">
        <f aca="false">SUM(D58:E58)</f>
        <v>0</v>
      </c>
      <c r="D58" s="89"/>
      <c r="E58" s="90"/>
      <c r="F58" s="96" t="n">
        <f aca="false">SUM(G58:H58)</f>
        <v>1</v>
      </c>
      <c r="G58" s="89" t="n">
        <v>1</v>
      </c>
      <c r="H58" s="90"/>
      <c r="I58" s="96" t="n">
        <f aca="false">SUM(J58:K58)</f>
        <v>2</v>
      </c>
      <c r="J58" s="89" t="n">
        <v>2</v>
      </c>
      <c r="K58" s="90"/>
      <c r="L58" s="96" t="n">
        <f aca="false">SUM(M58:N58)</f>
        <v>2</v>
      </c>
      <c r="M58" s="89" t="n">
        <v>2</v>
      </c>
      <c r="N58" s="90"/>
      <c r="O58" s="96" t="n">
        <f aca="false">SUM(P58:Q58)</f>
        <v>0</v>
      </c>
      <c r="P58" s="89"/>
      <c r="Q58" s="90"/>
      <c r="R58" s="96" t="n">
        <f aca="false">SUM(S58:T58)</f>
        <v>0</v>
      </c>
      <c r="S58" s="89"/>
      <c r="T58" s="90"/>
      <c r="U58" s="96" t="n">
        <f aca="false">SUM(V58:W58)</f>
        <v>3</v>
      </c>
      <c r="V58" s="89" t="n">
        <v>3</v>
      </c>
      <c r="W58" s="90"/>
      <c r="X58" s="96" t="n">
        <f aca="false">SUM(Y58:Z58)</f>
        <v>4</v>
      </c>
      <c r="Y58" s="89" t="n">
        <v>2</v>
      </c>
      <c r="Z58" s="90" t="n">
        <v>2</v>
      </c>
      <c r="AA58" s="96" t="n">
        <f aca="false">SUM(AB58:AC58)</f>
        <v>1</v>
      </c>
      <c r="AB58" s="89" t="n">
        <v>1</v>
      </c>
      <c r="AC58" s="90" t="n">
        <v>0</v>
      </c>
      <c r="AD58" s="96" t="n">
        <f aca="false">SUM(AE58:AF58)</f>
        <v>0</v>
      </c>
      <c r="AE58" s="89"/>
      <c r="AF58" s="90"/>
      <c r="AG58" s="96" t="n">
        <f aca="false">SUM(AH58:AI58)</f>
        <v>4</v>
      </c>
      <c r="AH58" s="89" t="n">
        <v>3</v>
      </c>
      <c r="AI58" s="90" t="n">
        <v>1</v>
      </c>
      <c r="AJ58" s="96" t="n">
        <f aca="false">SUM(AK58:AL58)</f>
        <v>1</v>
      </c>
      <c r="AK58" s="89" t="n">
        <v>1</v>
      </c>
      <c r="AL58" s="90"/>
      <c r="AM58" s="96" t="n">
        <f aca="false">SUM(AN58:AO58)</f>
        <v>2</v>
      </c>
      <c r="AN58" s="89" t="n">
        <v>2</v>
      </c>
      <c r="AO58" s="90" t="n">
        <v>0</v>
      </c>
      <c r="AP58" s="96" t="n">
        <f aca="false">SUM(AQ58:AR58)</f>
        <v>1</v>
      </c>
      <c r="AQ58" s="89" t="n">
        <v>1</v>
      </c>
      <c r="AR58" s="90" t="n">
        <v>0</v>
      </c>
      <c r="AS58" s="96" t="n">
        <v>0</v>
      </c>
      <c r="AT58" s="89"/>
      <c r="AU58" s="90"/>
      <c r="AV58" s="88" t="n">
        <v>0</v>
      </c>
      <c r="AW58" s="88"/>
      <c r="AX58" s="88"/>
      <c r="AY58" s="96" t="n">
        <v>1</v>
      </c>
      <c r="AZ58" s="89" t="n">
        <v>1</v>
      </c>
      <c r="BA58" s="90"/>
      <c r="BB58" s="96" t="n">
        <v>1</v>
      </c>
      <c r="BC58" s="89" t="n">
        <v>1</v>
      </c>
      <c r="BD58" s="90"/>
      <c r="BE58" s="87" t="n">
        <v>1</v>
      </c>
      <c r="BF58" s="241" t="n">
        <v>1</v>
      </c>
      <c r="BG58" s="90"/>
      <c r="BH58" s="87" t="n">
        <v>1</v>
      </c>
      <c r="BI58" s="241" t="n">
        <v>1</v>
      </c>
      <c r="BJ58" s="90" t="n">
        <v>0</v>
      </c>
    </row>
    <row r="59" s="78" customFormat="true" ht="15.75" hidden="false" customHeight="true" outlineLevel="0" collapsed="false">
      <c r="A59" s="87" t="n">
        <v>68</v>
      </c>
      <c r="B59" s="88"/>
      <c r="C59" s="96" t="n">
        <f aca="false">SUM(D59:E59)</f>
        <v>0</v>
      </c>
      <c r="D59" s="89"/>
      <c r="E59" s="90"/>
      <c r="F59" s="96" t="n">
        <f aca="false">SUM(G59:H59)</f>
        <v>0</v>
      </c>
      <c r="G59" s="89"/>
      <c r="H59" s="90"/>
      <c r="I59" s="96" t="n">
        <f aca="false">SUM(J59:K59)</f>
        <v>0</v>
      </c>
      <c r="J59" s="89"/>
      <c r="K59" s="90"/>
      <c r="L59" s="96" t="n">
        <f aca="false">SUM(M59:N59)</f>
        <v>1</v>
      </c>
      <c r="M59" s="89" t="n">
        <v>1</v>
      </c>
      <c r="N59" s="90"/>
      <c r="O59" s="96" t="n">
        <f aca="false">SUM(P59:Q59)</f>
        <v>0</v>
      </c>
      <c r="P59" s="89"/>
      <c r="Q59" s="90"/>
      <c r="R59" s="96" t="n">
        <f aca="false">SUM(S59:T59)</f>
        <v>0</v>
      </c>
      <c r="S59" s="89"/>
      <c r="T59" s="90"/>
      <c r="U59" s="96" t="n">
        <f aca="false">SUM(V59:W59)</f>
        <v>0</v>
      </c>
      <c r="V59" s="89"/>
      <c r="W59" s="90"/>
      <c r="X59" s="96" t="n">
        <f aca="false">SUM(Y59:Z59)</f>
        <v>1</v>
      </c>
      <c r="Y59" s="89" t="n">
        <v>1</v>
      </c>
      <c r="Z59" s="90" t="n">
        <v>0</v>
      </c>
      <c r="AA59" s="96" t="n">
        <f aca="false">SUM(AB59:AC59)</f>
        <v>0</v>
      </c>
      <c r="AB59" s="89" t="n">
        <v>0</v>
      </c>
      <c r="AC59" s="90" t="n">
        <v>0</v>
      </c>
      <c r="AD59" s="96" t="n">
        <f aca="false">SUM(AE59:AF59)</f>
        <v>0</v>
      </c>
      <c r="AE59" s="89"/>
      <c r="AF59" s="90"/>
      <c r="AG59" s="96" t="n">
        <f aca="false">SUM(AH59:AI59)</f>
        <v>0</v>
      </c>
      <c r="AH59" s="89"/>
      <c r="AI59" s="90"/>
      <c r="AJ59" s="96" t="n">
        <f aca="false">SUM(AK59:AL59)</f>
        <v>2</v>
      </c>
      <c r="AK59" s="89" t="n">
        <v>1</v>
      </c>
      <c r="AL59" s="90" t="n">
        <v>1</v>
      </c>
      <c r="AM59" s="96" t="n">
        <f aca="false">SUM(AN59:AO59)</f>
        <v>1</v>
      </c>
      <c r="AN59" s="89" t="n">
        <v>1</v>
      </c>
      <c r="AO59" s="90" t="n">
        <v>0</v>
      </c>
      <c r="AP59" s="96" t="n">
        <f aca="false">SUM(AQ59:AR59)</f>
        <v>1</v>
      </c>
      <c r="AQ59" s="89" t="n">
        <v>1</v>
      </c>
      <c r="AR59" s="90" t="n">
        <v>0</v>
      </c>
      <c r="AS59" s="96" t="n">
        <v>0</v>
      </c>
      <c r="AT59" s="89"/>
      <c r="AU59" s="90"/>
      <c r="AV59" s="88" t="n">
        <v>0</v>
      </c>
      <c r="AW59" s="88"/>
      <c r="AX59" s="88"/>
      <c r="AY59" s="96" t="n">
        <v>0</v>
      </c>
      <c r="AZ59" s="89"/>
      <c r="BA59" s="90"/>
      <c r="BB59" s="96" t="n">
        <v>0</v>
      </c>
      <c r="BC59" s="89"/>
      <c r="BD59" s="90"/>
      <c r="BE59" s="87" t="n">
        <v>0</v>
      </c>
      <c r="BF59" s="241"/>
      <c r="BG59" s="90"/>
      <c r="BH59" s="87" t="n">
        <v>2</v>
      </c>
      <c r="BI59" s="241" t="n">
        <v>2</v>
      </c>
      <c r="BJ59" s="90" t="n">
        <v>0</v>
      </c>
    </row>
    <row r="60" s="78" customFormat="true" ht="15.75" hidden="false" customHeight="true" outlineLevel="0" collapsed="false">
      <c r="A60" s="87" t="n">
        <v>69</v>
      </c>
      <c r="B60" s="98"/>
      <c r="C60" s="87"/>
      <c r="D60" s="89"/>
      <c r="E60" s="90"/>
      <c r="F60" s="87"/>
      <c r="G60" s="89"/>
      <c r="H60" s="90"/>
      <c r="I60" s="87"/>
      <c r="J60" s="89"/>
      <c r="K60" s="90"/>
      <c r="L60" s="87"/>
      <c r="M60" s="89"/>
      <c r="N60" s="90"/>
      <c r="O60" s="87"/>
      <c r="P60" s="89"/>
      <c r="Q60" s="90"/>
      <c r="R60" s="87"/>
      <c r="S60" s="89"/>
      <c r="T60" s="90"/>
      <c r="U60" s="87"/>
      <c r="V60" s="89"/>
      <c r="W60" s="90"/>
      <c r="X60" s="87"/>
      <c r="Y60" s="89"/>
      <c r="Z60" s="90"/>
      <c r="AA60" s="87" t="n">
        <f aca="false">SUM(AB60:AC60)</f>
        <v>1</v>
      </c>
      <c r="AB60" s="89" t="n">
        <v>1</v>
      </c>
      <c r="AC60" s="90" t="n">
        <v>0</v>
      </c>
      <c r="AD60" s="87" t="n">
        <f aca="false">SUM(AE60:AF60)</f>
        <v>0</v>
      </c>
      <c r="AE60" s="89"/>
      <c r="AF60" s="90"/>
      <c r="AG60" s="87" t="n">
        <f aca="false">SUM(AH60:AI60)</f>
        <v>1</v>
      </c>
      <c r="AH60" s="89" t="n">
        <v>1</v>
      </c>
      <c r="AI60" s="90"/>
      <c r="AJ60" s="87" t="n">
        <f aca="false">SUM(AK60:AL60)</f>
        <v>0</v>
      </c>
      <c r="AK60" s="89"/>
      <c r="AL60" s="90"/>
      <c r="AM60" s="87" t="n">
        <f aca="false">SUM(AN60:AO60)</f>
        <v>2</v>
      </c>
      <c r="AN60" s="89" t="n">
        <v>1</v>
      </c>
      <c r="AO60" s="90" t="n">
        <v>1</v>
      </c>
      <c r="AP60" s="87" t="n">
        <f aca="false">SUM(AQ60:AR60)</f>
        <v>1</v>
      </c>
      <c r="AQ60" s="89" t="n">
        <v>1</v>
      </c>
      <c r="AR60" s="90" t="n">
        <v>0</v>
      </c>
      <c r="AS60" s="87" t="n">
        <v>0</v>
      </c>
      <c r="AT60" s="89"/>
      <c r="AU60" s="90"/>
      <c r="AV60" s="88" t="n">
        <v>0</v>
      </c>
      <c r="AW60" s="88"/>
      <c r="AX60" s="88"/>
      <c r="AY60" s="87" t="n">
        <v>0</v>
      </c>
      <c r="AZ60" s="89"/>
      <c r="BA60" s="90"/>
      <c r="BB60" s="87" t="n">
        <v>0</v>
      </c>
      <c r="BC60" s="89"/>
      <c r="BD60" s="90"/>
      <c r="BE60" s="87" t="n">
        <v>0</v>
      </c>
      <c r="BF60" s="241"/>
      <c r="BG60" s="90"/>
      <c r="BH60" s="87" t="n">
        <v>1</v>
      </c>
      <c r="BI60" s="241" t="n">
        <v>1</v>
      </c>
      <c r="BJ60" s="90" t="n">
        <v>0</v>
      </c>
    </row>
    <row r="61" s="78" customFormat="true" ht="15.75" hidden="false" customHeight="true" outlineLevel="0" collapsed="false">
      <c r="A61" s="100" t="n">
        <v>70</v>
      </c>
      <c r="B61" s="245" t="s">
        <v>48</v>
      </c>
      <c r="C61" s="87"/>
      <c r="D61" s="89"/>
      <c r="E61" s="90"/>
      <c r="F61" s="87"/>
      <c r="G61" s="89"/>
      <c r="H61" s="90"/>
      <c r="I61" s="87"/>
      <c r="J61" s="89"/>
      <c r="K61" s="90"/>
      <c r="L61" s="87"/>
      <c r="M61" s="89"/>
      <c r="N61" s="90"/>
      <c r="O61" s="87"/>
      <c r="P61" s="89"/>
      <c r="Q61" s="90"/>
      <c r="R61" s="87"/>
      <c r="S61" s="89"/>
      <c r="T61" s="90"/>
      <c r="U61" s="87"/>
      <c r="V61" s="89"/>
      <c r="W61" s="90"/>
      <c r="X61" s="87"/>
      <c r="Y61" s="89"/>
      <c r="Z61" s="90"/>
      <c r="AA61" s="87"/>
      <c r="AB61" s="89"/>
      <c r="AC61" s="90"/>
      <c r="AD61" s="87"/>
      <c r="AE61" s="89"/>
      <c r="AF61" s="90"/>
      <c r="AG61" s="87" t="n">
        <f aca="false">SUM(AH61:AI61)</f>
        <v>1</v>
      </c>
      <c r="AH61" s="89" t="n">
        <v>1</v>
      </c>
      <c r="AI61" s="90"/>
      <c r="AJ61" s="87" t="n">
        <f aca="false">SUM(AK61:AL61)</f>
        <v>2</v>
      </c>
      <c r="AK61" s="89" t="n">
        <v>2</v>
      </c>
      <c r="AL61" s="90"/>
      <c r="AM61" s="87" t="n">
        <f aca="false">SUM(AN61:AO61)</f>
        <v>2</v>
      </c>
      <c r="AN61" s="89" t="n">
        <v>2</v>
      </c>
      <c r="AO61" s="90"/>
      <c r="AP61" s="87" t="n">
        <f aca="false">SUM(AQ61:AR61)</f>
        <v>4</v>
      </c>
      <c r="AQ61" s="89" t="n">
        <v>3</v>
      </c>
      <c r="AR61" s="90" t="n">
        <v>1</v>
      </c>
      <c r="AS61" s="87" t="n">
        <v>1</v>
      </c>
      <c r="AT61" s="89"/>
      <c r="AU61" s="90" t="n">
        <v>1</v>
      </c>
      <c r="AV61" s="88" t="n">
        <v>1</v>
      </c>
      <c r="AW61" s="88"/>
      <c r="AX61" s="88" t="n">
        <v>1</v>
      </c>
      <c r="AY61" s="87" t="n">
        <v>0</v>
      </c>
      <c r="AZ61" s="89"/>
      <c r="BA61" s="90"/>
      <c r="BB61" s="87" t="n">
        <v>0</v>
      </c>
      <c r="BC61" s="89"/>
      <c r="BD61" s="90"/>
      <c r="BE61" s="100" t="n">
        <v>0</v>
      </c>
      <c r="BF61" s="246"/>
      <c r="BG61" s="247"/>
      <c r="BH61" s="100" t="n">
        <v>2</v>
      </c>
      <c r="BI61" s="246" t="n">
        <v>2</v>
      </c>
      <c r="BJ61" s="247"/>
    </row>
    <row r="62" s="78" customFormat="true" ht="15.75" hidden="false" customHeight="true" outlineLevel="0" collapsed="false">
      <c r="A62" s="102" t="s">
        <v>50</v>
      </c>
      <c r="B62" s="103"/>
      <c r="C62" s="102" t="n">
        <f aca="false">SUM(C6:C59)</f>
        <v>44890</v>
      </c>
      <c r="D62" s="104" t="n">
        <f aca="false">SUM(D6:D59)</f>
        <v>34678</v>
      </c>
      <c r="E62" s="105" t="n">
        <f aca="false">SUM(E6:E59)</f>
        <v>10212</v>
      </c>
      <c r="F62" s="102" t="n">
        <f aca="false">SUM(F6:F59)</f>
        <v>44847</v>
      </c>
      <c r="G62" s="104" t="n">
        <f aca="false">SUM(G6:G59)</f>
        <v>34499</v>
      </c>
      <c r="H62" s="105" t="n">
        <f aca="false">SUM(H6:H59)</f>
        <v>10348</v>
      </c>
      <c r="I62" s="102" t="n">
        <f aca="false">SUM(I6:I59)</f>
        <v>44715</v>
      </c>
      <c r="J62" s="104" t="n">
        <f aca="false">SUM(J6:J59)</f>
        <v>34311</v>
      </c>
      <c r="K62" s="105" t="n">
        <f aca="false">SUM(K6:K59)</f>
        <v>10404</v>
      </c>
      <c r="L62" s="102" t="n">
        <f aca="false">SUM(L6:L60)</f>
        <v>44425</v>
      </c>
      <c r="M62" s="104" t="n">
        <f aca="false">SUM(M6:M60)</f>
        <v>33976</v>
      </c>
      <c r="N62" s="105" t="n">
        <f aca="false">SUM(N6:N60)</f>
        <v>10449</v>
      </c>
      <c r="O62" s="102" t="n">
        <f aca="false">SUM(O6:O60)</f>
        <v>44190</v>
      </c>
      <c r="P62" s="104" t="n">
        <f aca="false">SUM(P6:P60)</f>
        <v>33733</v>
      </c>
      <c r="Q62" s="105" t="n">
        <f aca="false">SUM(Q6:Q60)</f>
        <v>10457</v>
      </c>
      <c r="R62" s="102" t="n">
        <f aca="false">SUM(R6:R60)</f>
        <v>44061</v>
      </c>
      <c r="S62" s="104" t="n">
        <f aca="false">SUM(S6:S60)</f>
        <v>33567</v>
      </c>
      <c r="T62" s="105" t="n">
        <f aca="false">SUM(T6:T60)</f>
        <v>10494</v>
      </c>
      <c r="U62" s="102" t="n">
        <f aca="false">SUM(U7:U60)</f>
        <v>43752</v>
      </c>
      <c r="V62" s="104" t="n">
        <f aca="false">SUM(V6:V60)</f>
        <v>33253</v>
      </c>
      <c r="W62" s="105" t="n">
        <f aca="false">SUM(W6:W60)</f>
        <v>10499</v>
      </c>
      <c r="X62" s="102" t="n">
        <f aca="false">SUM(X6:X60)</f>
        <v>43283</v>
      </c>
      <c r="Y62" s="104" t="n">
        <f aca="false">SUM(Y6:Y60)</f>
        <v>32853</v>
      </c>
      <c r="Z62" s="105" t="n">
        <f aca="false">SUM(Z6:Z60)</f>
        <v>10430</v>
      </c>
      <c r="AA62" s="102" t="n">
        <f aca="false">SUM(AA6:AA60)</f>
        <v>42698</v>
      </c>
      <c r="AB62" s="104" t="n">
        <f aca="false">SUM(AB6:AB60)</f>
        <v>32344</v>
      </c>
      <c r="AC62" s="105" t="n">
        <f aca="false">SUM(AC6:AC60)</f>
        <v>10354</v>
      </c>
      <c r="AD62" s="102" t="n">
        <f aca="false">SUM(AD6:AD60)</f>
        <v>41515</v>
      </c>
      <c r="AE62" s="104" t="n">
        <f aca="false">SUM(AE6:AE60)</f>
        <v>31430</v>
      </c>
      <c r="AF62" s="105" t="n">
        <f aca="false">SUM(AF6:AF60)</f>
        <v>10085</v>
      </c>
      <c r="AG62" s="102" t="n">
        <f aca="false">SUM(AG6:AG61)</f>
        <v>40970</v>
      </c>
      <c r="AH62" s="104" t="n">
        <f aca="false">SUM(AH6:AH61)</f>
        <v>31081</v>
      </c>
      <c r="AI62" s="105" t="n">
        <f aca="false">SUM(AI6:AI61)</f>
        <v>9889</v>
      </c>
      <c r="AJ62" s="102" t="n">
        <f aca="false">SUM(AJ6:AJ61)</f>
        <v>40825</v>
      </c>
      <c r="AK62" s="104" t="n">
        <f aca="false">SUM(AK6:AK61)</f>
        <v>31029</v>
      </c>
      <c r="AL62" s="105" t="n">
        <f aca="false">SUM(AL6:AL61)</f>
        <v>9796</v>
      </c>
      <c r="AM62" s="102" t="n">
        <f aca="false">SUM(AM6:AM61)</f>
        <v>40620</v>
      </c>
      <c r="AN62" s="104" t="n">
        <f aca="false">SUM(AN6:AN61)</f>
        <v>30864</v>
      </c>
      <c r="AO62" s="105" t="n">
        <f aca="false">SUM(AO6:AO61)</f>
        <v>9756</v>
      </c>
      <c r="AP62" s="102" t="n">
        <f aca="false">SUM(AP6:AP61)</f>
        <v>40399</v>
      </c>
      <c r="AQ62" s="104" t="n">
        <f aca="false">SUM(AQ6:AQ61)</f>
        <v>30732</v>
      </c>
      <c r="AR62" s="105" t="n">
        <f aca="false">SUM(AR6:AR61)</f>
        <v>9667</v>
      </c>
      <c r="AS62" s="102" t="n">
        <v>39377</v>
      </c>
      <c r="AT62" s="104" t="n">
        <v>29577</v>
      </c>
      <c r="AU62" s="105" t="n">
        <v>9800</v>
      </c>
      <c r="AV62" s="102" t="n">
        <v>37103</v>
      </c>
      <c r="AW62" s="104" t="n">
        <v>28664</v>
      </c>
      <c r="AX62" s="105" t="n">
        <v>8439</v>
      </c>
      <c r="AY62" s="102" t="n">
        <v>36879</v>
      </c>
      <c r="AZ62" s="104" t="n">
        <v>28359</v>
      </c>
      <c r="BA62" s="105" t="n">
        <v>8520</v>
      </c>
      <c r="BB62" s="102" t="n">
        <v>36738</v>
      </c>
      <c r="BC62" s="104" t="n">
        <v>28026</v>
      </c>
      <c r="BD62" s="105" t="n">
        <v>8712</v>
      </c>
      <c r="BE62" s="248" t="n">
        <v>36502</v>
      </c>
      <c r="BF62" s="249" t="n">
        <v>27696</v>
      </c>
      <c r="BG62" s="250" t="n">
        <v>8806</v>
      </c>
      <c r="BH62" s="248" t="n">
        <v>36478</v>
      </c>
      <c r="BI62" s="249" t="n">
        <v>27521</v>
      </c>
      <c r="BJ62" s="250" t="n">
        <v>8957</v>
      </c>
    </row>
    <row r="63" s="110" customFormat="true" ht="15.75" hidden="false" customHeight="true" outlineLevel="0" collapsed="false">
      <c r="A63" s="106" t="s">
        <v>51</v>
      </c>
      <c r="B63" s="106"/>
      <c r="C63" s="107" t="e">
        <f aca="false">３AV年齢!C62/'３県職 (ＨＰ用)'!C62</f>
        <v>#VALUE!</v>
      </c>
      <c r="D63" s="108" t="e">
        <f aca="false">３AV年齢!D62/'３県職 (ＨＰ用)'!D62</f>
        <v>#VALUE!</v>
      </c>
      <c r="E63" s="109" t="e">
        <f aca="false">３AV年齢!E62/'３県職 (ＨＰ用)'!E62</f>
        <v>#VALUE!</v>
      </c>
      <c r="F63" s="107" t="e">
        <f aca="false">３AV年齢!F62/'３県職 (ＨＰ用)'!F62</f>
        <v>#VALUE!</v>
      </c>
      <c r="G63" s="108" t="e">
        <f aca="false">３AV年齢!G62/'３県職 (ＨＰ用)'!G62</f>
        <v>#VALUE!</v>
      </c>
      <c r="H63" s="109" t="e">
        <f aca="false">３AV年齢!H62/'３県職 (ＨＰ用)'!H62</f>
        <v>#VALUE!</v>
      </c>
      <c r="I63" s="107" t="e">
        <f aca="false">３AV年齢!I62/'３県職 (ＨＰ用)'!I62</f>
        <v>#VALUE!</v>
      </c>
      <c r="J63" s="108" t="e">
        <f aca="false">３AV年齢!J62/'３県職 (ＨＰ用)'!J62</f>
        <v>#VALUE!</v>
      </c>
      <c r="K63" s="109" t="e">
        <f aca="false">３AV年齢!K62/'３県職 (ＨＰ用)'!K62</f>
        <v>#VALUE!</v>
      </c>
      <c r="L63" s="107" t="e">
        <f aca="false">３AV年齢!L62/'３県職 (ＨＰ用)'!L62</f>
        <v>#VALUE!</v>
      </c>
      <c r="M63" s="108" t="e">
        <f aca="false">３AV年齢!M62/'３県職 (ＨＰ用)'!M62</f>
        <v>#VALUE!</v>
      </c>
      <c r="N63" s="109" t="e">
        <f aca="false">３AV年齢!N62/'３県職 (ＨＰ用)'!N62</f>
        <v>#VALUE!</v>
      </c>
      <c r="O63" s="107" t="e">
        <f aca="false">３AV年齢!O62/'３県職 (ＨＰ用)'!O62</f>
        <v>#VALUE!</v>
      </c>
      <c r="P63" s="108" t="e">
        <f aca="false">３AV年齢!P62/'３県職 (ＨＰ用)'!P62</f>
        <v>#VALUE!</v>
      </c>
      <c r="Q63" s="109" t="e">
        <f aca="false">３AV年齢!Q62/'３県職 (ＨＰ用)'!Q62</f>
        <v>#VALUE!</v>
      </c>
      <c r="R63" s="107" t="e">
        <f aca="false">３AV年齢!R62/'３県職 (ＨＰ用)'!R62</f>
        <v>#VALUE!</v>
      </c>
      <c r="S63" s="108" t="e">
        <f aca="false">３AV年齢!S62/'３県職 (ＨＰ用)'!S62</f>
        <v>#VALUE!</v>
      </c>
      <c r="T63" s="109" t="e">
        <f aca="false">３AV年齢!T62/'３県職 (ＨＰ用)'!T62</f>
        <v>#VALUE!</v>
      </c>
      <c r="U63" s="107" t="e">
        <f aca="false">３AV年齢!U62/'３県職 (ＨＰ用)'!U62</f>
        <v>#VALUE!</v>
      </c>
      <c r="V63" s="108" t="e">
        <f aca="false">３AV年齢!V62/'３県職 (ＨＰ用)'!V62</f>
        <v>#VALUE!</v>
      </c>
      <c r="W63" s="109" t="e">
        <f aca="false">３AV年齢!W62/'３県職 (ＨＰ用)'!W62</f>
        <v>#VALUE!</v>
      </c>
      <c r="X63" s="107" t="e">
        <f aca="false">３AV年齢!X62/'３県職 (ＨＰ用)'!X62</f>
        <v>#VALUE!</v>
      </c>
      <c r="Y63" s="108" t="e">
        <f aca="false">３AV年齢!Y62/'３県職 (ＨＰ用)'!Y62</f>
        <v>#VALUE!</v>
      </c>
      <c r="Z63" s="109" t="e">
        <f aca="false">３AV年齢!Z62/'３県職 (ＨＰ用)'!Z62</f>
        <v>#VALUE!</v>
      </c>
      <c r="AA63" s="107" t="e">
        <f aca="false">３AV年齢!AA62/'３県職 (ＨＰ用)'!AA62</f>
        <v>#VALUE!</v>
      </c>
      <c r="AB63" s="108" t="e">
        <f aca="false">３AV年齢!AB62/'３県職 (ＨＰ用)'!AB62</f>
        <v>#VALUE!</v>
      </c>
      <c r="AC63" s="109" t="e">
        <f aca="false">３AV年齢!AC62/'３県職 (ＨＰ用)'!AC62</f>
        <v>#VALUE!</v>
      </c>
      <c r="AD63" s="107" t="e">
        <f aca="false">３AV年齢!AG62/'３県職 (ＨＰ用)'!AD62</f>
        <v>#VALUE!</v>
      </c>
      <c r="AE63" s="108" t="e">
        <f aca="false">３AV年齢!AH62/'３県職 (ＨＰ用)'!AE62</f>
        <v>#VALUE!</v>
      </c>
      <c r="AF63" s="109" t="e">
        <f aca="false">３AV年齢!AI62/'３県職 (ＨＰ用)'!AF62</f>
        <v>#VALUE!</v>
      </c>
      <c r="AG63" s="107" t="n">
        <v>42.8</v>
      </c>
      <c r="AH63" s="108" t="n">
        <v>43.5</v>
      </c>
      <c r="AI63" s="109" t="n">
        <v>40.6</v>
      </c>
      <c r="AJ63" s="107" t="n">
        <v>42.7</v>
      </c>
      <c r="AK63" s="108" t="n">
        <v>43.3</v>
      </c>
      <c r="AL63" s="109" t="n">
        <v>40.9</v>
      </c>
      <c r="AM63" s="107" t="n">
        <v>42.7640571147218</v>
      </c>
      <c r="AN63" s="108" t="n">
        <v>43.2871954380508</v>
      </c>
      <c r="AO63" s="109" t="n">
        <v>41.1090610906109</v>
      </c>
      <c r="AP63" s="107" t="n">
        <v>42.8853932028021</v>
      </c>
      <c r="AQ63" s="108" t="n">
        <v>43.3304047897957</v>
      </c>
      <c r="AR63" s="109" t="n">
        <v>41.4706734250543</v>
      </c>
      <c r="AS63" s="107" t="n">
        <v>42.4560530258781</v>
      </c>
      <c r="AT63" s="108" t="n">
        <v>42.8185752442776</v>
      </c>
      <c r="AU63" s="109" t="n">
        <v>41.3619387755102</v>
      </c>
      <c r="AV63" s="107" t="n">
        <v>42.3969759857693</v>
      </c>
      <c r="AW63" s="108" t="n">
        <v>42.574518559866</v>
      </c>
      <c r="AX63" s="109" t="n">
        <v>41.793932930442</v>
      </c>
      <c r="AY63" s="107" t="n">
        <v>42.2118821009247</v>
      </c>
      <c r="AZ63" s="108" t="n">
        <v>42.3941253217673</v>
      </c>
      <c r="BA63" s="109" t="n">
        <v>41.6052816901408</v>
      </c>
      <c r="BB63" s="107" t="n">
        <v>41.9284119984757</v>
      </c>
      <c r="BC63" s="108" t="n">
        <v>42.1400485263684</v>
      </c>
      <c r="BD63" s="109" t="n">
        <v>41.2475895316804</v>
      </c>
      <c r="BE63" s="251" t="n">
        <v>41.6201577995726</v>
      </c>
      <c r="BF63" s="252" t="n">
        <v>41.8577772963605</v>
      </c>
      <c r="BG63" s="253" t="n">
        <v>40.8728139904611</v>
      </c>
      <c r="BH63" s="251" t="n">
        <v>41.3698119414442</v>
      </c>
      <c r="BI63" s="252" t="n">
        <v>41.6168380509429</v>
      </c>
      <c r="BJ63" s="253" t="n">
        <v>40.6108071899073</v>
      </c>
    </row>
    <row r="66" customFormat="false" ht="19" hidden="false" customHeight="false" outlineLevel="0" collapsed="false">
      <c r="A66" s="112"/>
    </row>
  </sheetData>
  <mergeCells count="1">
    <mergeCell ref="A63:B63"/>
  </mergeCells>
  <printOptions headings="false" gridLines="false" gridLinesSet="true" horizontalCentered="false" verticalCentered="false"/>
  <pageMargins left="0.640277777777778" right="0.690277777777778" top="0.708333333333333" bottom="0.11805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B34" activeCellId="0" sqref="BB34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4.63"/>
    <col collapsed="false" customWidth="true" hidden="false" outlineLevel="0" max="2" min="2" style="2" width="12.63"/>
    <col collapsed="false" customWidth="true" hidden="true" outlineLevel="0" max="15" min="3" style="2" width="12.63"/>
    <col collapsed="false" customWidth="true" hidden="false" outlineLevel="0" max="20" min="16" style="2" width="12.63"/>
    <col collapsed="false" customWidth="false" hidden="false" outlineLevel="0" max="257" min="21" style="2" width="8.99"/>
  </cols>
  <sheetData>
    <row r="1" s="113" customFormat="true" ht="27" hidden="false" customHeight="true" outlineLevel="0" collapsed="false">
      <c r="A1" s="113" t="s">
        <v>108</v>
      </c>
    </row>
    <row r="2" customFormat="false" ht="27" hidden="false" customHeight="true" outlineLevel="0" collapsed="false"/>
    <row r="3" customFormat="false" ht="21.75" hidden="false" customHeight="true" outlineLevel="0" collapsed="false">
      <c r="A3" s="114"/>
      <c r="B3" s="115" t="s">
        <v>53</v>
      </c>
      <c r="C3" s="164"/>
      <c r="D3" s="5"/>
      <c r="E3" s="5"/>
      <c r="F3" s="5"/>
      <c r="G3" s="5"/>
      <c r="H3" s="5"/>
      <c r="I3" s="7"/>
      <c r="J3" s="7"/>
      <c r="K3" s="5"/>
      <c r="L3" s="6"/>
      <c r="M3" s="6"/>
      <c r="N3" s="6"/>
      <c r="O3" s="165"/>
      <c r="P3" s="165"/>
      <c r="Q3" s="165"/>
      <c r="R3" s="166"/>
      <c r="S3" s="166"/>
      <c r="T3" s="168"/>
    </row>
    <row r="4" s="122" customFormat="true" ht="21.75" hidden="false" customHeight="true" outlineLevel="0" collapsed="false">
      <c r="A4" s="121" t="s">
        <v>60</v>
      </c>
      <c r="B4" s="121"/>
      <c r="C4" s="169" t="s">
        <v>67</v>
      </c>
      <c r="D4" s="170" t="n">
        <v>5</v>
      </c>
      <c r="E4" s="171" t="s">
        <v>68</v>
      </c>
      <c r="F4" s="171" t="s">
        <v>69</v>
      </c>
      <c r="G4" s="171" t="s">
        <v>70</v>
      </c>
      <c r="H4" s="171" t="s">
        <v>71</v>
      </c>
      <c r="I4" s="172" t="n">
        <v>11</v>
      </c>
      <c r="J4" s="172" t="n">
        <v>13</v>
      </c>
      <c r="K4" s="170" t="n">
        <v>14</v>
      </c>
      <c r="L4" s="173" t="n">
        <v>15</v>
      </c>
      <c r="M4" s="173" t="n">
        <v>16</v>
      </c>
      <c r="N4" s="173" t="n">
        <v>17</v>
      </c>
      <c r="O4" s="174" t="n">
        <v>18</v>
      </c>
      <c r="P4" s="174" t="s">
        <v>72</v>
      </c>
      <c r="Q4" s="174" t="s">
        <v>73</v>
      </c>
      <c r="R4" s="175" t="s">
        <v>74</v>
      </c>
      <c r="S4" s="175" t="s">
        <v>75</v>
      </c>
      <c r="T4" s="177" t="s">
        <v>54</v>
      </c>
    </row>
    <row r="5" customFormat="false" ht="37.5" hidden="false" customHeight="true" outlineLevel="0" collapsed="false">
      <c r="A5" s="178" t="s">
        <v>76</v>
      </c>
      <c r="B5" s="179" t="s">
        <v>61</v>
      </c>
      <c r="C5" s="180" t="n">
        <v>995</v>
      </c>
      <c r="D5" s="147" t="n">
        <v>795</v>
      </c>
      <c r="E5" s="147" t="n">
        <v>626</v>
      </c>
      <c r="F5" s="147" t="n">
        <v>618</v>
      </c>
      <c r="G5" s="147" t="n">
        <v>548</v>
      </c>
      <c r="H5" s="147" t="n">
        <v>558</v>
      </c>
      <c r="I5" s="181" t="n">
        <v>324</v>
      </c>
      <c r="J5" s="181" t="n">
        <v>374</v>
      </c>
      <c r="K5" s="147" t="n">
        <v>342</v>
      </c>
      <c r="L5" s="125" t="n">
        <v>343</v>
      </c>
      <c r="M5" s="125" t="n">
        <v>375</v>
      </c>
      <c r="N5" s="125" t="n">
        <v>457</v>
      </c>
      <c r="O5" s="124" t="n">
        <v>456</v>
      </c>
      <c r="P5" s="124" t="n">
        <v>657</v>
      </c>
      <c r="Q5" s="124" t="n">
        <v>634</v>
      </c>
      <c r="R5" s="125" t="n">
        <v>351</v>
      </c>
      <c r="S5" s="125" t="n">
        <v>318</v>
      </c>
      <c r="T5" s="126" t="n">
        <v>413</v>
      </c>
    </row>
    <row r="6" customFormat="false" ht="37.5" hidden="false" customHeight="true" outlineLevel="0" collapsed="false">
      <c r="A6" s="182" t="s">
        <v>77</v>
      </c>
      <c r="B6" s="183" t="s">
        <v>78</v>
      </c>
      <c r="C6" s="184" t="n">
        <v>12</v>
      </c>
      <c r="D6" s="150" t="n">
        <v>9</v>
      </c>
      <c r="E6" s="150" t="n">
        <v>11</v>
      </c>
      <c r="F6" s="150" t="n">
        <v>9</v>
      </c>
      <c r="G6" s="150" t="n">
        <v>8</v>
      </c>
      <c r="H6" s="150" t="n">
        <v>1</v>
      </c>
      <c r="I6" s="185" t="n">
        <v>7</v>
      </c>
      <c r="J6" s="185" t="n">
        <v>0</v>
      </c>
      <c r="K6" s="150" t="n">
        <v>2</v>
      </c>
      <c r="L6" s="129" t="n">
        <v>49</v>
      </c>
      <c r="M6" s="129" t="n">
        <v>17</v>
      </c>
      <c r="N6" s="129" t="n">
        <v>8</v>
      </c>
      <c r="O6" s="128" t="n">
        <v>3</v>
      </c>
      <c r="P6" s="128" t="n">
        <v>17</v>
      </c>
      <c r="Q6" s="128" t="n">
        <v>10</v>
      </c>
      <c r="R6" s="129" t="n">
        <v>6</v>
      </c>
      <c r="S6" s="129" t="n">
        <v>12</v>
      </c>
      <c r="T6" s="131" t="n">
        <v>14</v>
      </c>
    </row>
    <row r="7" customFormat="false" ht="37.5" hidden="false" customHeight="true" outlineLevel="0" collapsed="false">
      <c r="A7" s="182" t="s">
        <v>79</v>
      </c>
      <c r="B7" s="183" t="s">
        <v>26</v>
      </c>
      <c r="C7" s="184" t="n">
        <v>239</v>
      </c>
      <c r="D7" s="150" t="n">
        <v>203</v>
      </c>
      <c r="E7" s="150" t="n">
        <v>86</v>
      </c>
      <c r="F7" s="150" t="n">
        <v>56</v>
      </c>
      <c r="G7" s="150" t="n">
        <v>91</v>
      </c>
      <c r="H7" s="150" t="n">
        <v>76</v>
      </c>
      <c r="I7" s="185" t="n">
        <v>83</v>
      </c>
      <c r="J7" s="185" t="n">
        <v>88</v>
      </c>
      <c r="K7" s="150" t="n">
        <v>103</v>
      </c>
      <c r="L7" s="129" t="n">
        <v>98</v>
      </c>
      <c r="M7" s="129" t="n">
        <v>147</v>
      </c>
      <c r="N7" s="129" t="n">
        <v>172</v>
      </c>
      <c r="O7" s="128" t="n">
        <v>237</v>
      </c>
      <c r="P7" s="128" t="n">
        <v>400</v>
      </c>
      <c r="Q7" s="128" t="n">
        <v>454</v>
      </c>
      <c r="R7" s="129" t="n">
        <v>470</v>
      </c>
      <c r="S7" s="129" t="n">
        <v>565</v>
      </c>
      <c r="T7" s="131" t="n">
        <v>556</v>
      </c>
    </row>
    <row r="8" customFormat="false" ht="37.5" hidden="false" customHeight="true" outlineLevel="0" collapsed="false">
      <c r="A8" s="182" t="s">
        <v>80</v>
      </c>
      <c r="B8" s="183" t="s">
        <v>29</v>
      </c>
      <c r="C8" s="184" t="n">
        <v>410</v>
      </c>
      <c r="D8" s="150" t="n">
        <v>308</v>
      </c>
      <c r="E8" s="150" t="n">
        <v>230</v>
      </c>
      <c r="F8" s="150" t="n">
        <v>408</v>
      </c>
      <c r="G8" s="150" t="n">
        <v>462</v>
      </c>
      <c r="H8" s="150" t="n">
        <v>365</v>
      </c>
      <c r="I8" s="185" t="n">
        <v>327</v>
      </c>
      <c r="J8" s="185" t="n">
        <v>658</v>
      </c>
      <c r="K8" s="150" t="n">
        <v>895</v>
      </c>
      <c r="L8" s="129" t="n">
        <v>1007</v>
      </c>
      <c r="M8" s="129" t="n">
        <v>888</v>
      </c>
      <c r="N8" s="129" t="n">
        <v>865</v>
      </c>
      <c r="O8" s="128" t="n">
        <v>773</v>
      </c>
      <c r="P8" s="128" t="n">
        <v>780</v>
      </c>
      <c r="Q8" s="128" t="n">
        <v>607</v>
      </c>
      <c r="R8" s="129" t="n">
        <v>668</v>
      </c>
      <c r="S8" s="129" t="n">
        <v>764</v>
      </c>
      <c r="T8" s="131" t="n">
        <v>812</v>
      </c>
    </row>
    <row r="9" customFormat="false" ht="36.75" hidden="false" customHeight="true" outlineLevel="0" collapsed="false">
      <c r="A9" s="182" t="s">
        <v>81</v>
      </c>
      <c r="B9" s="186" t="s">
        <v>63</v>
      </c>
      <c r="C9" s="187" t="n">
        <v>55</v>
      </c>
      <c r="D9" s="155" t="n">
        <v>66</v>
      </c>
      <c r="E9" s="155" t="n">
        <v>40</v>
      </c>
      <c r="F9" s="155" t="n">
        <v>30</v>
      </c>
      <c r="G9" s="155" t="n">
        <v>41</v>
      </c>
      <c r="H9" s="155" t="n">
        <v>15</v>
      </c>
      <c r="I9" s="188" t="n">
        <v>17</v>
      </c>
      <c r="J9" s="188" t="n">
        <v>12</v>
      </c>
      <c r="K9" s="155" t="n">
        <v>8</v>
      </c>
      <c r="L9" s="138" t="n">
        <v>3</v>
      </c>
      <c r="M9" s="138" t="n">
        <v>13</v>
      </c>
      <c r="N9" s="138" t="n">
        <v>11</v>
      </c>
      <c r="O9" s="137" t="n">
        <v>13</v>
      </c>
      <c r="P9" s="137" t="n">
        <v>0</v>
      </c>
      <c r="Q9" s="137" t="n">
        <v>0</v>
      </c>
      <c r="R9" s="138" t="n">
        <v>0</v>
      </c>
      <c r="S9" s="138" t="n">
        <v>0</v>
      </c>
      <c r="T9" s="139" t="n">
        <v>0</v>
      </c>
    </row>
    <row r="10" customFormat="false" ht="37.5" hidden="false" customHeight="true" outlineLevel="0" collapsed="false">
      <c r="A10" s="158" t="s">
        <v>82</v>
      </c>
      <c r="B10" s="158"/>
      <c r="C10" s="189" t="n">
        <f aca="false">SUM(C5:C9)</f>
        <v>1711</v>
      </c>
      <c r="D10" s="159" t="n">
        <f aca="false">SUM(D5:D9)</f>
        <v>1381</v>
      </c>
      <c r="E10" s="159" t="n">
        <f aca="false">SUM(E5:E9)</f>
        <v>993</v>
      </c>
      <c r="F10" s="159" t="n">
        <f aca="false">SUM(F5:F9)</f>
        <v>1121</v>
      </c>
      <c r="G10" s="159" t="n">
        <f aca="false">SUM(G5:G9)</f>
        <v>1150</v>
      </c>
      <c r="H10" s="159" t="n">
        <f aca="false">SUM(H5:H9)</f>
        <v>1015</v>
      </c>
      <c r="I10" s="254" t="n">
        <f aca="false">SUM(I5:I9)</f>
        <v>758</v>
      </c>
      <c r="J10" s="254" t="n">
        <f aca="false">SUM(J5:J9)</f>
        <v>1132</v>
      </c>
      <c r="K10" s="159" t="n">
        <v>1350</v>
      </c>
      <c r="L10" s="160" t="n">
        <f aca="false">SUM(L5:L9)</f>
        <v>1500</v>
      </c>
      <c r="M10" s="160" t="n">
        <f aca="false">SUM(M5:M9)</f>
        <v>1440</v>
      </c>
      <c r="N10" s="160" t="n">
        <f aca="false">SUM(N5:N9)</f>
        <v>1513</v>
      </c>
      <c r="O10" s="255" t="n">
        <f aca="false">SUM(O5:O9)</f>
        <v>1482</v>
      </c>
      <c r="P10" s="255" t="n">
        <v>1854</v>
      </c>
      <c r="Q10" s="255" t="n">
        <v>1705</v>
      </c>
      <c r="R10" s="142" t="n">
        <v>1495</v>
      </c>
      <c r="S10" s="142" t="n">
        <v>1659</v>
      </c>
      <c r="T10" s="143" t="n">
        <v>1795</v>
      </c>
    </row>
    <row r="11" customFormat="false" ht="27" hidden="false" customHeight="true" outlineLevel="0" collapsed="false">
      <c r="A11" s="70"/>
      <c r="B11" s="145"/>
      <c r="C11" s="70"/>
      <c r="D11" s="70"/>
      <c r="E11" s="70"/>
      <c r="F11" s="70"/>
      <c r="G11" s="70"/>
      <c r="H11" s="70"/>
    </row>
    <row r="12" customFormat="false" ht="27" hidden="false" customHeight="true" outlineLevel="0" collapsed="false">
      <c r="A12" s="70"/>
      <c r="B12" s="145"/>
      <c r="C12" s="70"/>
      <c r="D12" s="70"/>
      <c r="E12" s="70"/>
      <c r="F12" s="70"/>
      <c r="G12" s="70"/>
      <c r="H12" s="70"/>
    </row>
    <row r="13" customFormat="false" ht="27" hidden="false" customHeight="true" outlineLevel="0" collapsed="false">
      <c r="A13" s="256" t="s">
        <v>109</v>
      </c>
      <c r="B13" s="146"/>
    </row>
    <row r="14" customFormat="false" ht="27" hidden="false" customHeight="true" outlineLevel="0" collapsed="false">
      <c r="B14" s="146"/>
    </row>
    <row r="15" customFormat="false" ht="21.75" hidden="false" customHeight="true" outlineLevel="0" collapsed="false">
      <c r="A15" s="114"/>
      <c r="B15" s="115" t="s">
        <v>53</v>
      </c>
      <c r="C15" s="164"/>
      <c r="D15" s="5"/>
      <c r="E15" s="5"/>
      <c r="F15" s="5"/>
      <c r="G15" s="5"/>
      <c r="H15" s="5"/>
      <c r="I15" s="7"/>
      <c r="J15" s="7"/>
      <c r="K15" s="5"/>
      <c r="L15" s="6"/>
      <c r="M15" s="6"/>
      <c r="N15" s="6"/>
      <c r="O15" s="5"/>
      <c r="P15" s="6"/>
      <c r="Q15" s="6"/>
      <c r="R15" s="166"/>
      <c r="S15" s="166"/>
      <c r="T15" s="168"/>
    </row>
    <row r="16" s="122" customFormat="true" ht="21.75" hidden="false" customHeight="true" outlineLevel="0" collapsed="false">
      <c r="A16" s="121" t="s">
        <v>60</v>
      </c>
      <c r="B16" s="121"/>
      <c r="C16" s="169" t="s">
        <v>67</v>
      </c>
      <c r="D16" s="170" t="n">
        <v>5</v>
      </c>
      <c r="E16" s="171" t="s">
        <v>68</v>
      </c>
      <c r="F16" s="171" t="s">
        <v>69</v>
      </c>
      <c r="G16" s="171" t="s">
        <v>70</v>
      </c>
      <c r="H16" s="171" t="s">
        <v>71</v>
      </c>
      <c r="I16" s="172" t="n">
        <v>11</v>
      </c>
      <c r="J16" s="172" t="n">
        <v>13</v>
      </c>
      <c r="K16" s="170" t="n">
        <v>14</v>
      </c>
      <c r="L16" s="173" t="n">
        <v>15</v>
      </c>
      <c r="M16" s="173" t="n">
        <v>16</v>
      </c>
      <c r="N16" s="173" t="n">
        <v>17</v>
      </c>
      <c r="O16" s="170" t="n">
        <v>18</v>
      </c>
      <c r="P16" s="174" t="s">
        <v>72</v>
      </c>
      <c r="Q16" s="174" t="s">
        <v>73</v>
      </c>
      <c r="R16" s="175" t="s">
        <v>74</v>
      </c>
      <c r="S16" s="175" t="s">
        <v>75</v>
      </c>
      <c r="T16" s="177" t="s">
        <v>54</v>
      </c>
    </row>
    <row r="17" customFormat="false" ht="37.5" hidden="false" customHeight="true" outlineLevel="0" collapsed="false">
      <c r="A17" s="178" t="s">
        <v>76</v>
      </c>
      <c r="B17" s="179" t="s">
        <v>61</v>
      </c>
      <c r="C17" s="180" t="n">
        <v>849</v>
      </c>
      <c r="D17" s="147" t="n">
        <v>738</v>
      </c>
      <c r="E17" s="147" t="n">
        <v>668</v>
      </c>
      <c r="F17" s="147" t="n">
        <v>709</v>
      </c>
      <c r="G17" s="147" t="n">
        <v>735</v>
      </c>
      <c r="H17" s="147" t="n">
        <v>707</v>
      </c>
      <c r="I17" s="181" t="n">
        <v>755</v>
      </c>
      <c r="J17" s="181" t="n">
        <v>781</v>
      </c>
      <c r="K17" s="147" t="n">
        <v>940</v>
      </c>
      <c r="L17" s="125" t="n">
        <v>757</v>
      </c>
      <c r="M17" s="125" t="n">
        <v>746</v>
      </c>
      <c r="N17" s="125" t="n">
        <v>703</v>
      </c>
      <c r="O17" s="147" t="n">
        <v>761</v>
      </c>
      <c r="P17" s="125" t="n">
        <v>898</v>
      </c>
      <c r="Q17" s="125" t="n">
        <v>833</v>
      </c>
      <c r="R17" s="125" t="n">
        <v>536</v>
      </c>
      <c r="S17" s="125" t="n">
        <v>498</v>
      </c>
      <c r="T17" s="126" t="n">
        <v>470</v>
      </c>
    </row>
    <row r="18" customFormat="false" ht="37.5" hidden="false" customHeight="true" outlineLevel="0" collapsed="false">
      <c r="A18" s="182" t="s">
        <v>77</v>
      </c>
      <c r="B18" s="183" t="s">
        <v>78</v>
      </c>
      <c r="C18" s="184" t="n">
        <v>8</v>
      </c>
      <c r="D18" s="150" t="n">
        <v>7</v>
      </c>
      <c r="E18" s="150" t="n">
        <v>15</v>
      </c>
      <c r="F18" s="150" t="n">
        <v>8</v>
      </c>
      <c r="G18" s="150" t="n">
        <v>1</v>
      </c>
      <c r="H18" s="150" t="n">
        <v>7</v>
      </c>
      <c r="I18" s="185" t="n">
        <v>9</v>
      </c>
      <c r="J18" s="185" t="n">
        <v>6</v>
      </c>
      <c r="K18" s="150" t="n">
        <v>7</v>
      </c>
      <c r="L18" s="129" t="n">
        <v>12</v>
      </c>
      <c r="M18" s="129" t="n">
        <v>4</v>
      </c>
      <c r="N18" s="129" t="n">
        <v>8</v>
      </c>
      <c r="O18" s="150" t="n">
        <v>23</v>
      </c>
      <c r="P18" s="129" t="n">
        <v>13</v>
      </c>
      <c r="Q18" s="129" t="n">
        <v>10</v>
      </c>
      <c r="R18" s="129" t="n">
        <v>14</v>
      </c>
      <c r="S18" s="129" t="n">
        <v>18</v>
      </c>
      <c r="T18" s="131" t="n">
        <v>20</v>
      </c>
    </row>
    <row r="19" customFormat="false" ht="37.5" hidden="false" customHeight="true" outlineLevel="0" collapsed="false">
      <c r="A19" s="182" t="s">
        <v>79</v>
      </c>
      <c r="B19" s="183" t="s">
        <v>26</v>
      </c>
      <c r="C19" s="184" t="n">
        <v>258</v>
      </c>
      <c r="D19" s="150" t="n">
        <v>227</v>
      </c>
      <c r="E19" s="150" t="n">
        <v>226</v>
      </c>
      <c r="F19" s="150" t="n">
        <v>247</v>
      </c>
      <c r="G19" s="150" t="n">
        <v>223</v>
      </c>
      <c r="H19" s="150" t="n">
        <v>177</v>
      </c>
      <c r="I19" s="185" t="n">
        <v>190</v>
      </c>
      <c r="J19" s="185" t="n">
        <v>317</v>
      </c>
      <c r="K19" s="150" t="n">
        <v>295</v>
      </c>
      <c r="L19" s="129" t="n">
        <v>328</v>
      </c>
      <c r="M19" s="129" t="n">
        <v>318</v>
      </c>
      <c r="N19" s="129" t="n">
        <v>294</v>
      </c>
      <c r="O19" s="150" t="n">
        <v>368</v>
      </c>
      <c r="P19" s="129" t="n">
        <v>435</v>
      </c>
      <c r="Q19" s="129" t="n">
        <v>416</v>
      </c>
      <c r="R19" s="129" t="n">
        <v>443</v>
      </c>
      <c r="S19" s="129" t="n">
        <v>517</v>
      </c>
      <c r="T19" s="131" t="n">
        <v>590</v>
      </c>
    </row>
    <row r="20" customFormat="false" ht="37.5" hidden="false" customHeight="true" outlineLevel="0" collapsed="false">
      <c r="A20" s="182" t="s">
        <v>80</v>
      </c>
      <c r="B20" s="183" t="s">
        <v>29</v>
      </c>
      <c r="C20" s="184" t="n">
        <v>284</v>
      </c>
      <c r="D20" s="150" t="n">
        <v>282</v>
      </c>
      <c r="E20" s="150" t="n">
        <v>297</v>
      </c>
      <c r="F20" s="150" t="n">
        <v>288</v>
      </c>
      <c r="G20" s="150" t="n">
        <v>313</v>
      </c>
      <c r="H20" s="150" t="n">
        <v>327</v>
      </c>
      <c r="I20" s="185" t="n">
        <v>427</v>
      </c>
      <c r="J20" s="185" t="n">
        <v>473</v>
      </c>
      <c r="K20" s="150" t="n">
        <v>529</v>
      </c>
      <c r="L20" s="129" t="n">
        <v>605</v>
      </c>
      <c r="M20" s="129" t="n">
        <v>577</v>
      </c>
      <c r="N20" s="129" t="n">
        <v>587</v>
      </c>
      <c r="O20" s="150" t="n">
        <v>629</v>
      </c>
      <c r="P20" s="129" t="n">
        <v>733</v>
      </c>
      <c r="Q20" s="129" t="n">
        <v>745</v>
      </c>
      <c r="R20" s="129" t="n">
        <v>729</v>
      </c>
      <c r="S20" s="129" t="n">
        <v>808</v>
      </c>
      <c r="T20" s="131" t="n">
        <v>880</v>
      </c>
    </row>
    <row r="21" customFormat="false" ht="37.5" hidden="false" customHeight="true" outlineLevel="0" collapsed="false">
      <c r="A21" s="182" t="s">
        <v>81</v>
      </c>
      <c r="B21" s="186" t="s">
        <v>63</v>
      </c>
      <c r="C21" s="187" t="n">
        <v>78</v>
      </c>
      <c r="D21" s="155" t="n">
        <v>87</v>
      </c>
      <c r="E21" s="155" t="n">
        <v>80</v>
      </c>
      <c r="F21" s="155" t="n">
        <v>58</v>
      </c>
      <c r="G21" s="155" t="n">
        <v>76</v>
      </c>
      <c r="H21" s="155" t="n">
        <v>58</v>
      </c>
      <c r="I21" s="188" t="n">
        <v>61</v>
      </c>
      <c r="J21" s="188" t="n">
        <v>46</v>
      </c>
      <c r="K21" s="155" t="n">
        <v>58</v>
      </c>
      <c r="L21" s="138" t="n">
        <v>69</v>
      </c>
      <c r="M21" s="138" t="n">
        <v>65</v>
      </c>
      <c r="N21" s="138" t="n">
        <v>65</v>
      </c>
      <c r="O21" s="155" t="n">
        <v>68</v>
      </c>
      <c r="P21" s="138" t="n">
        <v>67</v>
      </c>
      <c r="Q21" s="138" t="n">
        <v>67</v>
      </c>
      <c r="R21" s="138" t="n">
        <v>76</v>
      </c>
      <c r="S21" s="138" t="n">
        <v>54</v>
      </c>
      <c r="T21" s="139" t="n">
        <v>49</v>
      </c>
    </row>
    <row r="22" customFormat="false" ht="37.5" hidden="false" customHeight="true" outlineLevel="0" collapsed="false">
      <c r="A22" s="158" t="s">
        <v>82</v>
      </c>
      <c r="B22" s="158"/>
      <c r="C22" s="189" t="n">
        <f aca="false">SUM(C17:C21)</f>
        <v>1477</v>
      </c>
      <c r="D22" s="159" t="n">
        <f aca="false">SUM(D17:D21)</f>
        <v>1341</v>
      </c>
      <c r="E22" s="159" t="n">
        <f aca="false">SUM(E17:E21)</f>
        <v>1286</v>
      </c>
      <c r="F22" s="159" t="n">
        <f aca="false">SUM(F17:F21)</f>
        <v>1310</v>
      </c>
      <c r="G22" s="159" t="n">
        <f aca="false">SUM(G17:G21)</f>
        <v>1348</v>
      </c>
      <c r="H22" s="159" t="n">
        <f aca="false">SUM(H17:H21)</f>
        <v>1276</v>
      </c>
      <c r="I22" s="254" t="n">
        <f aca="false">SUM(I17:I21)</f>
        <v>1442</v>
      </c>
      <c r="J22" s="254" t="n">
        <f aca="false">SUM(J17:J21)</f>
        <v>1623</v>
      </c>
      <c r="K22" s="159" t="n">
        <v>1829</v>
      </c>
      <c r="L22" s="160" t="n">
        <f aca="false">SUM(L17:L21)</f>
        <v>1771</v>
      </c>
      <c r="M22" s="160" t="n">
        <f aca="false">SUM(M17:M21)</f>
        <v>1710</v>
      </c>
      <c r="N22" s="160" t="n">
        <f aca="false">SUM(N17:N21)</f>
        <v>1657</v>
      </c>
      <c r="O22" s="159" t="n">
        <f aca="false">SUM(O17:O21)</f>
        <v>1849</v>
      </c>
      <c r="P22" s="160" t="n">
        <v>2146</v>
      </c>
      <c r="Q22" s="160" t="n">
        <v>2071</v>
      </c>
      <c r="R22" s="142" t="n">
        <v>1798</v>
      </c>
      <c r="S22" s="142" t="n">
        <v>1895</v>
      </c>
      <c r="T22" s="143" t="n">
        <v>2009</v>
      </c>
    </row>
    <row r="23" customFormat="false" ht="30" hidden="false" customHeight="true" outlineLevel="0" collapsed="false"/>
  </sheetData>
  <mergeCells count="4">
    <mergeCell ref="A4:B4"/>
    <mergeCell ref="A10:B10"/>
    <mergeCell ref="A16:B16"/>
    <mergeCell ref="A22:B22"/>
  </mergeCells>
  <printOptions headings="false" gridLines="false" gridLinesSet="true" horizontalCentered="false" verticalCentered="false"/>
  <pageMargins left="1" right="0.5" top="0.708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7:12:47Z</dcterms:created>
  <dc:creator>人事委員会事務局　給与課</dc:creator>
  <dc:description/>
  <dc:language>en-US</dc:language>
  <cp:lastModifiedBy>user</cp:lastModifiedBy>
  <cp:lastPrinted>2019-03-04T00:02:37Z</cp:lastPrinted>
  <dcterms:modified xsi:type="dcterms:W3CDTF">2019-03-04T00:02:55Z</dcterms:modified>
  <cp:revision>0</cp:revision>
  <dc:subject/>
  <dc:title/>
</cp:coreProperties>
</file>