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R7.7.6現在" sheetId="1" state="visible" r:id="rId2"/>
  </sheets>
  <definedNames>
    <definedName function="false" hidden="false" localSheetId="0" name="_xlnm.Print_Area" vbProcedure="false">'R7.7.6現在'!$A$1:$I$80</definedName>
    <definedName function="false" hidden="false" localSheetId="0" name="Excel_BuiltIn__FilterDatabase" vbProcedure="false">'R7.7.6現在'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令和７年執行参議院神奈川県選出議員選挙における期日前投票の状況</t>
  </si>
  <si>
    <t xml:space="preserve">（令和７年７月６日現在）</t>
  </si>
  <si>
    <t xml:space="preserve">市　区　町　村　名</t>
  </si>
  <si>
    <r>
      <rPr>
        <sz val="11"/>
        <color rgb="FF000000"/>
        <rFont val="Noto Sans"/>
        <family val="2"/>
      </rPr>
      <t xml:space="preserve">投票者数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回参議（Ｂ）</t>
  </si>
  <si>
    <t xml:space="preserve">増減（Ａ－Ｂ）</t>
  </si>
  <si>
    <t xml:space="preserve">比較（Ａ／Ｂ）</t>
  </si>
  <si>
    <t xml:space="preserve">横浜市</t>
  </si>
  <si>
    <t xml:space="preserve">鶴　見　区</t>
  </si>
  <si>
    <t xml:space="preserve">神奈川区</t>
  </si>
  <si>
    <t xml:space="preserve">西　　　区</t>
  </si>
  <si>
    <t xml:space="preserve">中　　　区</t>
  </si>
  <si>
    <t xml:space="preserve">南　　　区</t>
  </si>
  <si>
    <t xml:space="preserve">港　南　区</t>
  </si>
  <si>
    <t xml:space="preserve">保土ケ谷区</t>
  </si>
  <si>
    <t xml:space="preserve">旭　　　区</t>
  </si>
  <si>
    <t xml:space="preserve">磯　子　区</t>
  </si>
  <si>
    <t xml:space="preserve">金　沢　区</t>
  </si>
  <si>
    <t xml:space="preserve">港　北　区</t>
  </si>
  <si>
    <t xml:space="preserve">緑　　　区</t>
  </si>
  <si>
    <t xml:space="preserve">青　葉　区</t>
  </si>
  <si>
    <t xml:space="preserve">都　筑　区</t>
  </si>
  <si>
    <t xml:space="preserve">戸　塚　区</t>
  </si>
  <si>
    <t xml:space="preserve">栄　　　区</t>
  </si>
  <si>
    <t xml:space="preserve">泉　　　区</t>
  </si>
  <si>
    <t xml:space="preserve">瀬　谷　区</t>
  </si>
  <si>
    <t xml:space="preserve">川崎市</t>
  </si>
  <si>
    <t xml:space="preserve">川　崎　区</t>
  </si>
  <si>
    <t xml:space="preserve">幸　　　区</t>
  </si>
  <si>
    <t xml:space="preserve">中　原　区</t>
  </si>
  <si>
    <t xml:space="preserve">高　津　区</t>
  </si>
  <si>
    <t xml:space="preserve">宮　前　区</t>
  </si>
  <si>
    <t xml:space="preserve">多　摩　区</t>
  </si>
  <si>
    <t xml:space="preserve">麻　生　区</t>
  </si>
  <si>
    <t xml:space="preserve">相模原市</t>
  </si>
  <si>
    <t xml:space="preserve">緑　区</t>
  </si>
  <si>
    <t xml:space="preserve">中　央　区</t>
  </si>
  <si>
    <t xml:space="preserve">南　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葉山町</t>
  </si>
  <si>
    <t xml:space="preserve">高座郡寒川町</t>
  </si>
  <si>
    <t xml:space="preserve">中郡</t>
  </si>
  <si>
    <t xml:space="preserve">大　磯　町</t>
  </si>
  <si>
    <t xml:space="preserve">二　宮　町</t>
  </si>
  <si>
    <t xml:space="preserve">足柄上郡</t>
  </si>
  <si>
    <t xml:space="preserve">中　井　町</t>
  </si>
  <si>
    <t xml:space="preserve">大　井　町</t>
  </si>
  <si>
    <t xml:space="preserve">松　田　町</t>
  </si>
  <si>
    <t xml:space="preserve">山　北　町</t>
  </si>
  <si>
    <t xml:space="preserve">開　成　町</t>
  </si>
  <si>
    <t xml:space="preserve">足柄下郡</t>
  </si>
  <si>
    <t xml:space="preserve">箱　根　町</t>
  </si>
  <si>
    <t xml:space="preserve">真　鶴　町</t>
  </si>
  <si>
    <t xml:space="preserve">湯河原町</t>
  </si>
  <si>
    <t xml:space="preserve">愛甲郡</t>
  </si>
  <si>
    <t xml:space="preserve">愛　川　町</t>
  </si>
  <si>
    <t xml:space="preserve">清　川　村</t>
  </si>
  <si>
    <t xml:space="preserve">市部計</t>
  </si>
  <si>
    <t xml:space="preserve">郡部計</t>
  </si>
  <si>
    <t xml:space="preserve">県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r>
      <rPr>
        <sz val="11"/>
        <color rgb="FF000000"/>
        <rFont val="Noto Sans"/>
        <family val="2"/>
      </rPr>
      <t xml:space="preserve">１　「投票者数（合計）（Ａ）」及び「前回参議（Ｂ）」は、同時期（投票日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前）の投票者数であるが、</t>
    </r>
  </si>
  <si>
    <t xml:space="preserve">　「投票者数（合計）（Ａ）」は公示日翌日から３日間、「前回参議（Ｂ）」は公示日翌日から４日間の投票者数である。</t>
  </si>
  <si>
    <t xml:space="preserve">２　比較（Ａ／Ｂ）の数値は、小数点以下第３位を四捨五入したもの。</t>
  </si>
  <si>
    <t xml:space="preserve">３　数値には在外選挙人の日本国内における投票数を含む</t>
  </si>
  <si>
    <r>
      <rPr>
        <sz val="11"/>
        <color rgb="FF000000"/>
        <rFont val="Noto Sans"/>
        <family val="2"/>
      </rPr>
      <t xml:space="preserve">４　前回（令和４年）の最終期日前投票者数 </t>
    </r>
    <r>
      <rPr>
        <sz val="11"/>
        <color rgb="FF000000"/>
        <rFont val="ＭＳ Ｐゴシック"/>
        <family val="3"/>
        <charset val="128"/>
      </rPr>
      <t xml:space="preserve">1,341,328</t>
    </r>
    <r>
      <rPr>
        <sz val="11"/>
        <color rgb="FF000000"/>
        <rFont val="Noto Sans"/>
        <family val="2"/>
      </rPr>
      <t xml:space="preserve">人、当日投票者数等も含めた全体の投票率　</t>
    </r>
    <r>
      <rPr>
        <sz val="11"/>
        <color rgb="FF000000"/>
        <rFont val="ＭＳ Ｐゴシック"/>
        <family val="3"/>
        <charset val="128"/>
      </rPr>
      <t xml:space="preserve">54.51</t>
    </r>
    <r>
      <rPr>
        <sz val="11"/>
        <color rgb="FF000000"/>
        <rFont val="Noto Sans"/>
        <family val="2"/>
      </rPr>
      <t xml:space="preserve">％</t>
    </r>
  </si>
  <si>
    <t xml:space="preserve">問合せ先</t>
  </si>
  <si>
    <t xml:space="preserve">神奈川県選挙管理委員会</t>
  </si>
  <si>
    <r>
      <rPr>
        <sz val="11"/>
        <rFont val="Noto Sans"/>
        <family val="2"/>
      </rPr>
      <t xml:space="preserve">臼井、吉野　</t>
    </r>
    <r>
      <rPr>
        <sz val="11"/>
        <rFont val="ＭＳ Ｐゴシック"/>
        <family val="3"/>
        <charset val="128"/>
      </rPr>
      <t xml:space="preserve">045-210-317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#,##0"/>
    <numFmt numFmtId="168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知事期日前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85" zoomScalePageLayoutView="140" workbookViewId="0">
      <pane xSplit="0" ySplit="3" topLeftCell="A4" activePane="bottomLeft" state="frozen"/>
      <selection pane="topLeft" activeCell="A1" activeCellId="0" sqref="A1"/>
      <selection pane="bottomLeft" activeCell="I78" activeCellId="0" sqref="I7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.21"/>
    <col collapsed="false" customWidth="true" hidden="false" outlineLevel="0" max="3" min="3" style="1" width="2.33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7" min="6" style="1" width="23.77"/>
    <col collapsed="false" customWidth="true" hidden="false" outlineLevel="0" max="9" min="8" style="1" width="16.77"/>
    <col collapsed="false" customWidth="false" hidden="false" outlineLevel="0" max="257" min="10" style="1" width="8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H2" s="3"/>
      <c r="I2" s="4" t="s">
        <v>1</v>
      </c>
    </row>
    <row r="3" s="5" customFormat="true" ht="23.25" hidden="false" customHeight="true" outlineLevel="0" collapsed="false">
      <c r="B3" s="6"/>
      <c r="C3" s="7" t="s">
        <v>2</v>
      </c>
      <c r="D3" s="7"/>
      <c r="E3" s="8"/>
      <c r="F3" s="7" t="s">
        <v>3</v>
      </c>
      <c r="G3" s="9" t="s">
        <v>4</v>
      </c>
      <c r="H3" s="10" t="s">
        <v>5</v>
      </c>
      <c r="I3" s="11" t="s">
        <v>6</v>
      </c>
    </row>
    <row r="4" customFormat="false" ht="14.25" hidden="false" customHeight="true" outlineLevel="0" collapsed="false">
      <c r="B4" s="12"/>
      <c r="C4" s="13" t="s">
        <v>7</v>
      </c>
      <c r="D4" s="13"/>
      <c r="E4" s="14"/>
      <c r="F4" s="15" t="n">
        <f aca="false">SUM(F5:F22)</f>
        <v>18607</v>
      </c>
      <c r="G4" s="16" t="n">
        <v>50584</v>
      </c>
      <c r="H4" s="17" t="n">
        <f aca="false">F4-G4</f>
        <v>-31977</v>
      </c>
      <c r="I4" s="18" t="n">
        <f aca="false">F4/G4</f>
        <v>0.36784358690495</v>
      </c>
    </row>
    <row r="5" customFormat="false" ht="14.25" hidden="false" customHeight="true" outlineLevel="0" collapsed="false">
      <c r="B5" s="19"/>
      <c r="C5" s="20"/>
      <c r="D5" s="21" t="s">
        <v>8</v>
      </c>
      <c r="E5" s="22"/>
      <c r="F5" s="15" t="n">
        <v>1682</v>
      </c>
      <c r="G5" s="23" t="n">
        <v>3072</v>
      </c>
      <c r="H5" s="17" t="n">
        <f aca="false">F5-G5</f>
        <v>-1390</v>
      </c>
      <c r="I5" s="18" t="n">
        <f aca="false">F5/G5</f>
        <v>0.547526041666667</v>
      </c>
    </row>
    <row r="6" customFormat="false" ht="14.4" hidden="false" customHeight="false" outlineLevel="0" collapsed="false">
      <c r="B6" s="19"/>
      <c r="C6" s="20"/>
      <c r="D6" s="24" t="s">
        <v>9</v>
      </c>
      <c r="E6" s="22"/>
      <c r="F6" s="15" t="n">
        <v>1187</v>
      </c>
      <c r="G6" s="23" t="n">
        <v>2629</v>
      </c>
      <c r="H6" s="17" t="n">
        <f aca="false">F6-G6</f>
        <v>-1442</v>
      </c>
      <c r="I6" s="18" t="n">
        <f aca="false">F6/G6</f>
        <v>0.451502472422975</v>
      </c>
    </row>
    <row r="7" customFormat="false" ht="14.4" hidden="false" customHeight="false" outlineLevel="0" collapsed="false">
      <c r="B7" s="19"/>
      <c r="C7" s="20"/>
      <c r="D7" s="24" t="s">
        <v>10</v>
      </c>
      <c r="E7" s="22"/>
      <c r="F7" s="15" t="n">
        <v>581</v>
      </c>
      <c r="G7" s="23" t="n">
        <v>1294</v>
      </c>
      <c r="H7" s="17" t="n">
        <f aca="false">F7-G7</f>
        <v>-713</v>
      </c>
      <c r="I7" s="18" t="n">
        <f aca="false">F7/G7</f>
        <v>0.448995363214838</v>
      </c>
    </row>
    <row r="8" customFormat="false" ht="14.4" hidden="false" customHeight="false" outlineLevel="0" collapsed="false">
      <c r="B8" s="19"/>
      <c r="C8" s="20"/>
      <c r="D8" s="24" t="s">
        <v>11</v>
      </c>
      <c r="E8" s="22"/>
      <c r="F8" s="15" t="n">
        <v>672</v>
      </c>
      <c r="G8" s="23" t="n">
        <v>1560</v>
      </c>
      <c r="H8" s="17" t="n">
        <f aca="false">F8-G8</f>
        <v>-888</v>
      </c>
      <c r="I8" s="18" t="n">
        <f aca="false">F8/G8</f>
        <v>0.430769230769231</v>
      </c>
    </row>
    <row r="9" customFormat="false" ht="14.4" hidden="false" customHeight="false" outlineLevel="0" collapsed="false">
      <c r="B9" s="19"/>
      <c r="C9" s="20"/>
      <c r="D9" s="24" t="s">
        <v>12</v>
      </c>
      <c r="E9" s="22"/>
      <c r="F9" s="15" t="n">
        <v>749</v>
      </c>
      <c r="G9" s="23" t="n">
        <v>2562</v>
      </c>
      <c r="H9" s="17" t="n">
        <f aca="false">F9-G9</f>
        <v>-1813</v>
      </c>
      <c r="I9" s="18" t="n">
        <f aca="false">F9/G9</f>
        <v>0.292349726775956</v>
      </c>
    </row>
    <row r="10" customFormat="false" ht="14.4" hidden="false" customHeight="false" outlineLevel="0" collapsed="false">
      <c r="B10" s="19"/>
      <c r="C10" s="20"/>
      <c r="D10" s="24" t="s">
        <v>13</v>
      </c>
      <c r="E10" s="22"/>
      <c r="F10" s="15" t="n">
        <v>1418</v>
      </c>
      <c r="G10" s="23" t="n">
        <v>3475</v>
      </c>
      <c r="H10" s="17" t="n">
        <f aca="false">F10-G10</f>
        <v>-2057</v>
      </c>
      <c r="I10" s="18" t="n">
        <f aca="false">F10/G10</f>
        <v>0.408057553956835</v>
      </c>
    </row>
    <row r="11" customFormat="false" ht="14.25" hidden="false" customHeight="true" outlineLevel="0" collapsed="false">
      <c r="B11" s="19"/>
      <c r="C11" s="20"/>
      <c r="D11" s="24" t="s">
        <v>14</v>
      </c>
      <c r="E11" s="22"/>
      <c r="F11" s="15" t="n">
        <v>796</v>
      </c>
      <c r="G11" s="23" t="n">
        <v>3246</v>
      </c>
      <c r="H11" s="17" t="n">
        <f aca="false">F11-G11</f>
        <v>-2450</v>
      </c>
      <c r="I11" s="18" t="n">
        <f aca="false">F11/G11</f>
        <v>0.245224892174985</v>
      </c>
    </row>
    <row r="12" customFormat="false" ht="14.25" hidden="false" customHeight="true" outlineLevel="0" collapsed="false">
      <c r="B12" s="19"/>
      <c r="C12" s="20"/>
      <c r="D12" s="24" t="s">
        <v>15</v>
      </c>
      <c r="E12" s="22"/>
      <c r="F12" s="15" t="n">
        <v>879</v>
      </c>
      <c r="G12" s="25" t="n">
        <v>2833</v>
      </c>
      <c r="H12" s="17" t="n">
        <f aca="false">F12-G12</f>
        <v>-1954</v>
      </c>
      <c r="I12" s="18" t="n">
        <f aca="false">F12/G12</f>
        <v>0.310271796681963</v>
      </c>
    </row>
    <row r="13" customFormat="false" ht="14.25" hidden="false" customHeight="true" outlineLevel="0" collapsed="false">
      <c r="B13" s="19"/>
      <c r="C13" s="20"/>
      <c r="D13" s="24" t="s">
        <v>16</v>
      </c>
      <c r="E13" s="22"/>
      <c r="F13" s="15" t="n">
        <v>804</v>
      </c>
      <c r="G13" s="23" t="n">
        <v>2635</v>
      </c>
      <c r="H13" s="17" t="n">
        <f aca="false">F13-G13</f>
        <v>-1831</v>
      </c>
      <c r="I13" s="18" t="n">
        <f aca="false">F13/G13</f>
        <v>0.305123339658444</v>
      </c>
    </row>
    <row r="14" customFormat="false" ht="14.25" hidden="false" customHeight="true" outlineLevel="0" collapsed="false">
      <c r="B14" s="19"/>
      <c r="C14" s="20"/>
      <c r="D14" s="24" t="s">
        <v>17</v>
      </c>
      <c r="E14" s="22"/>
      <c r="F14" s="15" t="n">
        <v>1235</v>
      </c>
      <c r="G14" s="23" t="n">
        <v>3566</v>
      </c>
      <c r="H14" s="17" t="n">
        <f aca="false">F14-G14</f>
        <v>-2331</v>
      </c>
      <c r="I14" s="18" t="n">
        <f aca="false">F14/G14</f>
        <v>0.346326416152552</v>
      </c>
    </row>
    <row r="15" customFormat="false" ht="14.25" hidden="false" customHeight="true" outlineLevel="0" collapsed="false">
      <c r="B15" s="19"/>
      <c r="C15" s="20"/>
      <c r="D15" s="24" t="s">
        <v>18</v>
      </c>
      <c r="E15" s="22"/>
      <c r="F15" s="15" t="n">
        <v>1076</v>
      </c>
      <c r="G15" s="23" t="n">
        <v>3200</v>
      </c>
      <c r="H15" s="17" t="n">
        <f aca="false">F15-G15</f>
        <v>-2124</v>
      </c>
      <c r="I15" s="18" t="n">
        <f aca="false">F15/G15</f>
        <v>0.33625</v>
      </c>
    </row>
    <row r="16" customFormat="false" ht="14.4" hidden="false" customHeight="false" outlineLevel="0" collapsed="false">
      <c r="B16" s="19"/>
      <c r="C16" s="20"/>
      <c r="D16" s="24" t="s">
        <v>19</v>
      </c>
      <c r="E16" s="22"/>
      <c r="F16" s="15" t="n">
        <v>676</v>
      </c>
      <c r="G16" s="23" t="n">
        <v>2494</v>
      </c>
      <c r="H16" s="17" t="n">
        <f aca="false">F16-G16</f>
        <v>-1818</v>
      </c>
      <c r="I16" s="18" t="n">
        <f aca="false">F16/G16</f>
        <v>0.271050521251002</v>
      </c>
    </row>
    <row r="17" customFormat="false" ht="14.25" hidden="false" customHeight="true" outlineLevel="0" collapsed="false">
      <c r="B17" s="19"/>
      <c r="C17" s="20"/>
      <c r="D17" s="24" t="s">
        <v>20</v>
      </c>
      <c r="E17" s="22"/>
      <c r="F17" s="15" t="n">
        <v>2448</v>
      </c>
      <c r="G17" s="23" t="n">
        <v>2832</v>
      </c>
      <c r="H17" s="17" t="n">
        <f aca="false">F17-G17</f>
        <v>-384</v>
      </c>
      <c r="I17" s="18" t="n">
        <f aca="false">F17/G17</f>
        <v>0.864406779661017</v>
      </c>
    </row>
    <row r="18" customFormat="false" ht="14.25" hidden="false" customHeight="true" outlineLevel="0" collapsed="false">
      <c r="B18" s="19"/>
      <c r="C18" s="20"/>
      <c r="D18" s="24" t="s">
        <v>21</v>
      </c>
      <c r="E18" s="22"/>
      <c r="F18" s="15" t="n">
        <v>1477</v>
      </c>
      <c r="G18" s="23" t="n">
        <v>3348</v>
      </c>
      <c r="H18" s="17" t="n">
        <f aca="false">F18-G18</f>
        <v>-1871</v>
      </c>
      <c r="I18" s="18" t="n">
        <f aca="false">F18/G18</f>
        <v>0.44115890083632</v>
      </c>
    </row>
    <row r="19" customFormat="false" ht="14.25" hidden="false" customHeight="true" outlineLevel="0" collapsed="false">
      <c r="B19" s="19"/>
      <c r="C19" s="20"/>
      <c r="D19" s="24" t="s">
        <v>22</v>
      </c>
      <c r="E19" s="22"/>
      <c r="F19" s="15" t="n">
        <v>1518</v>
      </c>
      <c r="G19" s="23" t="n">
        <v>5715</v>
      </c>
      <c r="H19" s="17" t="n">
        <f aca="false">F19-G19</f>
        <v>-4197</v>
      </c>
      <c r="I19" s="18" t="n">
        <f aca="false">F19/G19</f>
        <v>0.265616797900263</v>
      </c>
    </row>
    <row r="20" customFormat="false" ht="14.25" hidden="false" customHeight="true" outlineLevel="0" collapsed="false">
      <c r="B20" s="19"/>
      <c r="C20" s="20"/>
      <c r="D20" s="24" t="s">
        <v>23</v>
      </c>
      <c r="E20" s="22"/>
      <c r="F20" s="15" t="n">
        <v>372</v>
      </c>
      <c r="G20" s="23" t="n">
        <v>2025</v>
      </c>
      <c r="H20" s="17" t="n">
        <f aca="false">F20-G20</f>
        <v>-1653</v>
      </c>
      <c r="I20" s="18" t="n">
        <f aca="false">F20/G20</f>
        <v>0.183703703703704</v>
      </c>
    </row>
    <row r="21" customFormat="false" ht="14.25" hidden="false" customHeight="true" outlineLevel="0" collapsed="false">
      <c r="B21" s="19"/>
      <c r="C21" s="20"/>
      <c r="D21" s="24" t="s">
        <v>24</v>
      </c>
      <c r="E21" s="22"/>
      <c r="F21" s="15" t="n">
        <v>712</v>
      </c>
      <c r="G21" s="23" t="n">
        <v>2377</v>
      </c>
      <c r="H21" s="17" t="n">
        <f aca="false">F21-G21</f>
        <v>-1665</v>
      </c>
      <c r="I21" s="18" t="n">
        <f aca="false">F21/G21</f>
        <v>0.299537231804796</v>
      </c>
    </row>
    <row r="22" customFormat="false" ht="14.25" hidden="false" customHeight="true" outlineLevel="0" collapsed="false">
      <c r="B22" s="19"/>
      <c r="C22" s="20"/>
      <c r="D22" s="24" t="s">
        <v>25</v>
      </c>
      <c r="E22" s="22"/>
      <c r="F22" s="15" t="n">
        <v>325</v>
      </c>
      <c r="G22" s="23" t="n">
        <v>1721</v>
      </c>
      <c r="H22" s="17" t="n">
        <f aca="false">F22-G22</f>
        <v>-1396</v>
      </c>
      <c r="I22" s="18" t="n">
        <f aca="false">F22/G22</f>
        <v>0.188843695525857</v>
      </c>
    </row>
    <row r="23" customFormat="false" ht="14.25" hidden="false" customHeight="true" outlineLevel="0" collapsed="false">
      <c r="B23" s="19"/>
      <c r="C23" s="24" t="s">
        <v>26</v>
      </c>
      <c r="D23" s="24"/>
      <c r="E23" s="22"/>
      <c r="F23" s="15" t="n">
        <f aca="false">SUM(F24:F30)</f>
        <v>29806</v>
      </c>
      <c r="G23" s="23" t="n">
        <v>25948</v>
      </c>
      <c r="H23" s="17" t="n">
        <f aca="false">F23-G23</f>
        <v>3858</v>
      </c>
      <c r="I23" s="18" t="n">
        <f aca="false">F23/G23</f>
        <v>1.1486819793433</v>
      </c>
    </row>
    <row r="24" customFormat="false" ht="14.4" hidden="false" customHeight="false" outlineLevel="0" collapsed="false">
      <c r="B24" s="19"/>
      <c r="C24" s="20"/>
      <c r="D24" s="24" t="s">
        <v>27</v>
      </c>
      <c r="E24" s="22"/>
      <c r="F24" s="15" t="n">
        <v>4046</v>
      </c>
      <c r="G24" s="23" t="n">
        <v>3771</v>
      </c>
      <c r="H24" s="17" t="n">
        <f aca="false">F24-G24</f>
        <v>275</v>
      </c>
      <c r="I24" s="18" t="n">
        <f aca="false">F24/G24</f>
        <v>1.07292495359321</v>
      </c>
    </row>
    <row r="25" customFormat="false" ht="14.4" hidden="false" customHeight="false" outlineLevel="0" collapsed="false">
      <c r="B25" s="19"/>
      <c r="C25" s="20"/>
      <c r="D25" s="24" t="s">
        <v>28</v>
      </c>
      <c r="E25" s="22"/>
      <c r="F25" s="15" t="n">
        <v>3294</v>
      </c>
      <c r="G25" s="23" t="n">
        <v>2729</v>
      </c>
      <c r="H25" s="17" t="n">
        <f aca="false">F25-G25</f>
        <v>565</v>
      </c>
      <c r="I25" s="18" t="n">
        <f aca="false">F25/G25</f>
        <v>1.20703554415537</v>
      </c>
    </row>
    <row r="26" customFormat="false" ht="14.4" hidden="false" customHeight="false" outlineLevel="0" collapsed="false">
      <c r="B26" s="19"/>
      <c r="C26" s="20"/>
      <c r="D26" s="24" t="s">
        <v>29</v>
      </c>
      <c r="E26" s="22"/>
      <c r="F26" s="15" t="n">
        <v>5093</v>
      </c>
      <c r="G26" s="23" t="n">
        <v>4003</v>
      </c>
      <c r="H26" s="17" t="n">
        <f aca="false">F26-G26</f>
        <v>1090</v>
      </c>
      <c r="I26" s="18" t="n">
        <f aca="false">F26/G26</f>
        <v>1.27229577816638</v>
      </c>
    </row>
    <row r="27" customFormat="false" ht="14.4" hidden="false" customHeight="false" outlineLevel="0" collapsed="false">
      <c r="B27" s="19"/>
      <c r="C27" s="20"/>
      <c r="D27" s="24" t="s">
        <v>30</v>
      </c>
      <c r="E27" s="22"/>
      <c r="F27" s="15" t="n">
        <v>4257</v>
      </c>
      <c r="G27" s="23" t="n">
        <v>3829</v>
      </c>
      <c r="H27" s="17" t="n">
        <f aca="false">F27-G27</f>
        <v>428</v>
      </c>
      <c r="I27" s="18" t="n">
        <f aca="false">F27/G27</f>
        <v>1.11177853225385</v>
      </c>
    </row>
    <row r="28" customFormat="false" ht="14.4" hidden="false" customHeight="false" outlineLevel="0" collapsed="false">
      <c r="B28" s="19"/>
      <c r="C28" s="20"/>
      <c r="D28" s="24" t="s">
        <v>31</v>
      </c>
      <c r="E28" s="22"/>
      <c r="F28" s="15" t="n">
        <v>4536</v>
      </c>
      <c r="G28" s="23" t="n">
        <v>4268</v>
      </c>
      <c r="H28" s="17" t="n">
        <f aca="false">F28-G28</f>
        <v>268</v>
      </c>
      <c r="I28" s="18" t="n">
        <f aca="false">F28/G28</f>
        <v>1.06279287722587</v>
      </c>
    </row>
    <row r="29" customFormat="false" ht="14.4" hidden="false" customHeight="false" outlineLevel="0" collapsed="false">
      <c r="B29" s="19"/>
      <c r="C29" s="20"/>
      <c r="D29" s="24" t="s">
        <v>32</v>
      </c>
      <c r="E29" s="22"/>
      <c r="F29" s="15" t="n">
        <v>4573</v>
      </c>
      <c r="G29" s="23" t="n">
        <v>3992</v>
      </c>
      <c r="H29" s="17" t="n">
        <f aca="false">F29-G29</f>
        <v>581</v>
      </c>
      <c r="I29" s="18" t="n">
        <f aca="false">F29/G29</f>
        <v>1.14554108216433</v>
      </c>
    </row>
    <row r="30" customFormat="false" ht="14.25" hidden="false" customHeight="true" outlineLevel="0" collapsed="false">
      <c r="B30" s="19"/>
      <c r="C30" s="20"/>
      <c r="D30" s="24" t="s">
        <v>33</v>
      </c>
      <c r="E30" s="22"/>
      <c r="F30" s="15" t="n">
        <v>4007</v>
      </c>
      <c r="G30" s="23" t="n">
        <v>3356</v>
      </c>
      <c r="H30" s="17" t="n">
        <f aca="false">F30-G30</f>
        <v>651</v>
      </c>
      <c r="I30" s="18" t="n">
        <f aca="false">F30/G30</f>
        <v>1.19398092967819</v>
      </c>
    </row>
    <row r="31" customFormat="false" ht="14.25" hidden="false" customHeight="true" outlineLevel="0" collapsed="false">
      <c r="B31" s="19"/>
      <c r="C31" s="24" t="s">
        <v>34</v>
      </c>
      <c r="D31" s="24"/>
      <c r="E31" s="22"/>
      <c r="F31" s="15" t="n">
        <f aca="false">SUM(F32:F34)</f>
        <v>3995</v>
      </c>
      <c r="G31" s="23" t="n">
        <v>6257</v>
      </c>
      <c r="H31" s="17" t="n">
        <f aca="false">F31-G31</f>
        <v>-2262</v>
      </c>
      <c r="I31" s="18" t="n">
        <f aca="false">F31/G31</f>
        <v>0.638484896915455</v>
      </c>
    </row>
    <row r="32" customFormat="false" ht="14.25" hidden="false" customHeight="true" outlineLevel="0" collapsed="false">
      <c r="B32" s="19"/>
      <c r="C32" s="20"/>
      <c r="D32" s="24" t="s">
        <v>35</v>
      </c>
      <c r="E32" s="22"/>
      <c r="F32" s="15" t="n">
        <v>933</v>
      </c>
      <c r="G32" s="25" t="n">
        <v>1571</v>
      </c>
      <c r="H32" s="17" t="n">
        <f aca="false">F32-G32</f>
        <v>-638</v>
      </c>
      <c r="I32" s="18" t="n">
        <f aca="false">F32/G32</f>
        <v>0.593889242520687</v>
      </c>
    </row>
    <row r="33" customFormat="false" ht="14.25" hidden="false" customHeight="true" outlineLevel="0" collapsed="false">
      <c r="B33" s="19"/>
      <c r="C33" s="20"/>
      <c r="D33" s="24" t="s">
        <v>36</v>
      </c>
      <c r="E33" s="22"/>
      <c r="F33" s="15" t="n">
        <v>1879</v>
      </c>
      <c r="G33" s="25" t="n">
        <v>2364</v>
      </c>
      <c r="H33" s="17" t="n">
        <f aca="false">F33-G33</f>
        <v>-485</v>
      </c>
      <c r="I33" s="18" t="n">
        <f aca="false">F33/G33</f>
        <v>0.794839255499154</v>
      </c>
    </row>
    <row r="34" customFormat="false" ht="14.25" hidden="false" customHeight="true" outlineLevel="0" collapsed="false">
      <c r="B34" s="19"/>
      <c r="C34" s="20"/>
      <c r="D34" s="24" t="s">
        <v>37</v>
      </c>
      <c r="E34" s="22"/>
      <c r="F34" s="15" t="n">
        <v>1183</v>
      </c>
      <c r="G34" s="25" t="n">
        <v>2322</v>
      </c>
      <c r="H34" s="17" t="n">
        <f aca="false">F34-G34</f>
        <v>-1139</v>
      </c>
      <c r="I34" s="18" t="n">
        <f aca="false">F34/G34</f>
        <v>0.50947459086994</v>
      </c>
    </row>
    <row r="35" customFormat="false" ht="14.25" hidden="false" customHeight="true" outlineLevel="0" collapsed="false">
      <c r="B35" s="19"/>
      <c r="C35" s="24" t="s">
        <v>38</v>
      </c>
      <c r="D35" s="24"/>
      <c r="E35" s="22"/>
      <c r="F35" s="15" t="n">
        <v>6710</v>
      </c>
      <c r="G35" s="23" t="n">
        <v>10015</v>
      </c>
      <c r="H35" s="17" t="n">
        <f aca="false">F35-G35</f>
        <v>-3305</v>
      </c>
      <c r="I35" s="18" t="n">
        <f aca="false">F35/G35</f>
        <v>0.669995007488767</v>
      </c>
    </row>
    <row r="36" customFormat="false" ht="14.25" hidden="false" customHeight="true" outlineLevel="0" collapsed="false">
      <c r="B36" s="19"/>
      <c r="C36" s="24" t="s">
        <v>39</v>
      </c>
      <c r="D36" s="24"/>
      <c r="E36" s="22"/>
      <c r="F36" s="15" t="n">
        <v>2067</v>
      </c>
      <c r="G36" s="23" t="n">
        <v>3138</v>
      </c>
      <c r="H36" s="17" t="n">
        <f aca="false">F36-G36</f>
        <v>-1071</v>
      </c>
      <c r="I36" s="18" t="n">
        <f aca="false">F36/G36</f>
        <v>0.658699808795411</v>
      </c>
    </row>
    <row r="37" customFormat="false" ht="14.25" hidden="false" customHeight="true" outlineLevel="0" collapsed="false">
      <c r="B37" s="19"/>
      <c r="C37" s="24" t="s">
        <v>40</v>
      </c>
      <c r="D37" s="24"/>
      <c r="E37" s="22"/>
      <c r="F37" s="15" t="n">
        <v>985</v>
      </c>
      <c r="G37" s="23" t="n">
        <v>2469</v>
      </c>
      <c r="H37" s="17" t="n">
        <f aca="false">F37-G37</f>
        <v>-1484</v>
      </c>
      <c r="I37" s="18" t="n">
        <f aca="false">F37/G37</f>
        <v>0.398946942081815</v>
      </c>
    </row>
    <row r="38" customFormat="false" ht="14.25" hidden="false" customHeight="true" outlineLevel="0" collapsed="false">
      <c r="B38" s="19"/>
      <c r="C38" s="24" t="s">
        <v>41</v>
      </c>
      <c r="D38" s="24"/>
      <c r="E38" s="22"/>
      <c r="F38" s="15" t="n">
        <v>2129</v>
      </c>
      <c r="G38" s="23" t="n">
        <v>4058</v>
      </c>
      <c r="H38" s="17" t="n">
        <f aca="false">F38-G38</f>
        <v>-1929</v>
      </c>
      <c r="I38" s="18" t="n">
        <f aca="false">F38/G38</f>
        <v>0.524642681123706</v>
      </c>
    </row>
    <row r="39" customFormat="false" ht="14.25" hidden="false" customHeight="true" outlineLevel="0" collapsed="false">
      <c r="B39" s="19"/>
      <c r="C39" s="24" t="s">
        <v>42</v>
      </c>
      <c r="D39" s="24"/>
      <c r="E39" s="22"/>
      <c r="F39" s="15" t="n">
        <v>2800</v>
      </c>
      <c r="G39" s="23" t="n">
        <v>3061</v>
      </c>
      <c r="H39" s="17" t="n">
        <f aca="false">F39-G39</f>
        <v>-261</v>
      </c>
      <c r="I39" s="18" t="n">
        <f aca="false">F39/G39</f>
        <v>0.914733747141457</v>
      </c>
    </row>
    <row r="40" customFormat="false" ht="14.25" hidden="false" customHeight="true" outlineLevel="0" collapsed="false">
      <c r="B40" s="19"/>
      <c r="C40" s="24" t="s">
        <v>43</v>
      </c>
      <c r="D40" s="24"/>
      <c r="E40" s="22"/>
      <c r="F40" s="15" t="n">
        <v>2481</v>
      </c>
      <c r="G40" s="23" t="n">
        <v>2783</v>
      </c>
      <c r="H40" s="17" t="n">
        <f aca="false">F40-G40</f>
        <v>-302</v>
      </c>
      <c r="I40" s="18" t="n">
        <f aca="false">F40/G40</f>
        <v>0.891484010061085</v>
      </c>
    </row>
    <row r="41" customFormat="false" ht="14.25" hidden="false" customHeight="true" outlineLevel="0" collapsed="false">
      <c r="B41" s="19"/>
      <c r="C41" s="24" t="s">
        <v>44</v>
      </c>
      <c r="D41" s="24"/>
      <c r="E41" s="22"/>
      <c r="F41" s="15" t="n">
        <v>1167</v>
      </c>
      <c r="G41" s="23" t="n">
        <v>1270</v>
      </c>
      <c r="H41" s="17" t="n">
        <f aca="false">F41-G41</f>
        <v>-103</v>
      </c>
      <c r="I41" s="18" t="n">
        <f aca="false">F41/G41</f>
        <v>0.918897637795276</v>
      </c>
    </row>
    <row r="42" customFormat="false" ht="14.25" hidden="false" customHeight="true" outlineLevel="0" collapsed="false">
      <c r="B42" s="19"/>
      <c r="C42" s="24" t="s">
        <v>45</v>
      </c>
      <c r="D42" s="24"/>
      <c r="E42" s="22"/>
      <c r="F42" s="15" t="n">
        <v>1039</v>
      </c>
      <c r="G42" s="23" t="n">
        <v>1021</v>
      </c>
      <c r="H42" s="17" t="n">
        <f aca="false">F42-G42</f>
        <v>18</v>
      </c>
      <c r="I42" s="18" t="n">
        <f aca="false">F42/G42</f>
        <v>1.01762977473066</v>
      </c>
    </row>
    <row r="43" customFormat="false" ht="14.25" hidden="false" customHeight="true" outlineLevel="0" collapsed="false">
      <c r="B43" s="19"/>
      <c r="C43" s="24" t="s">
        <v>46</v>
      </c>
      <c r="D43" s="24"/>
      <c r="E43" s="22"/>
      <c r="F43" s="15" t="n">
        <v>1686</v>
      </c>
      <c r="G43" s="23" t="n">
        <v>1841</v>
      </c>
      <c r="H43" s="17" t="n">
        <f aca="false">F43-G43</f>
        <v>-155</v>
      </c>
      <c r="I43" s="18" t="n">
        <f aca="false">F43/G43</f>
        <v>0.915806626833243</v>
      </c>
    </row>
    <row r="44" customFormat="false" ht="14.25" hidden="false" customHeight="true" outlineLevel="0" collapsed="false">
      <c r="B44" s="19"/>
      <c r="C44" s="24" t="s">
        <v>47</v>
      </c>
      <c r="D44" s="24"/>
      <c r="E44" s="22"/>
      <c r="F44" s="15" t="n">
        <v>2161</v>
      </c>
      <c r="G44" s="23" t="n">
        <v>1925</v>
      </c>
      <c r="H44" s="17" t="n">
        <f aca="false">F44-G44</f>
        <v>236</v>
      </c>
      <c r="I44" s="18" t="n">
        <f aca="false">F44/G44</f>
        <v>1.1225974025974</v>
      </c>
    </row>
    <row r="45" customFormat="false" ht="14.25" hidden="false" customHeight="true" outlineLevel="0" collapsed="false">
      <c r="B45" s="19"/>
      <c r="C45" s="24" t="s">
        <v>48</v>
      </c>
      <c r="D45" s="24"/>
      <c r="E45" s="22"/>
      <c r="F45" s="15" t="n">
        <v>3026</v>
      </c>
      <c r="G45" s="23" t="n">
        <v>2677</v>
      </c>
      <c r="H45" s="17" t="n">
        <f aca="false">F45-G45</f>
        <v>349</v>
      </c>
      <c r="I45" s="18" t="n">
        <f aca="false">F45/G45</f>
        <v>1.13036981695928</v>
      </c>
    </row>
    <row r="46" customFormat="false" ht="14.25" hidden="false" customHeight="true" outlineLevel="0" collapsed="false">
      <c r="B46" s="19"/>
      <c r="C46" s="24" t="s">
        <v>49</v>
      </c>
      <c r="D46" s="24"/>
      <c r="E46" s="22"/>
      <c r="F46" s="15" t="n">
        <v>1401</v>
      </c>
      <c r="G46" s="23" t="n">
        <v>1481</v>
      </c>
      <c r="H46" s="17" t="n">
        <f aca="false">F46-G46</f>
        <v>-80</v>
      </c>
      <c r="I46" s="18" t="n">
        <f aca="false">F46/G46</f>
        <v>0.945982444294396</v>
      </c>
    </row>
    <row r="47" customFormat="false" ht="15" hidden="false" customHeight="true" outlineLevel="0" collapsed="false">
      <c r="B47" s="19"/>
      <c r="C47" s="24" t="s">
        <v>50</v>
      </c>
      <c r="D47" s="24"/>
      <c r="E47" s="22"/>
      <c r="F47" s="15" t="n">
        <v>2136</v>
      </c>
      <c r="G47" s="23" t="n">
        <v>2261</v>
      </c>
      <c r="H47" s="17" t="n">
        <f aca="false">F47-G47</f>
        <v>-125</v>
      </c>
      <c r="I47" s="18" t="n">
        <f aca="false">F47/G47</f>
        <v>0.944714727996462</v>
      </c>
    </row>
    <row r="48" customFormat="false" ht="15" hidden="false" customHeight="true" outlineLevel="0" collapsed="false">
      <c r="B48" s="19"/>
      <c r="C48" s="24" t="s">
        <v>51</v>
      </c>
      <c r="D48" s="24"/>
      <c r="E48" s="22"/>
      <c r="F48" s="15" t="n">
        <v>2283</v>
      </c>
      <c r="G48" s="23" t="n">
        <v>2370</v>
      </c>
      <c r="H48" s="17" t="n">
        <f aca="false">F48-G48</f>
        <v>-87</v>
      </c>
      <c r="I48" s="18" t="n">
        <f aca="false">F48/G48</f>
        <v>0.963291139240506</v>
      </c>
    </row>
    <row r="49" customFormat="false" ht="14.4" hidden="false" customHeight="false" outlineLevel="0" collapsed="false">
      <c r="B49" s="19"/>
      <c r="C49" s="24" t="s">
        <v>52</v>
      </c>
      <c r="D49" s="24"/>
      <c r="E49" s="22"/>
      <c r="F49" s="15" t="n">
        <v>667</v>
      </c>
      <c r="G49" s="23" t="n">
        <v>455</v>
      </c>
      <c r="H49" s="17" t="n">
        <f aca="false">F49-G49</f>
        <v>212</v>
      </c>
      <c r="I49" s="18" t="n">
        <f aca="false">F49/G49</f>
        <v>1.46593406593407</v>
      </c>
    </row>
    <row r="50" customFormat="false" ht="14.25" hidden="false" customHeight="true" outlineLevel="0" collapsed="false">
      <c r="B50" s="26"/>
      <c r="C50" s="27" t="s">
        <v>53</v>
      </c>
      <c r="D50" s="27"/>
      <c r="E50" s="28"/>
      <c r="F50" s="29" t="n">
        <v>1458</v>
      </c>
      <c r="G50" s="30" t="n">
        <v>1839</v>
      </c>
      <c r="H50" s="31" t="n">
        <f aca="false">F50-G50</f>
        <v>-381</v>
      </c>
      <c r="I50" s="32" t="n">
        <f aca="false">F50/G50</f>
        <v>0.792822185970636</v>
      </c>
    </row>
    <row r="51" customFormat="false" ht="15" hidden="false" customHeight="false" outlineLevel="0" collapsed="false">
      <c r="B51" s="12"/>
      <c r="C51" s="13" t="s">
        <v>54</v>
      </c>
      <c r="D51" s="13"/>
      <c r="E51" s="14"/>
      <c r="F51" s="15" t="n">
        <v>290</v>
      </c>
      <c r="G51" s="33" t="n">
        <v>498</v>
      </c>
      <c r="H51" s="17" t="n">
        <f aca="false">F51-G51</f>
        <v>-208</v>
      </c>
      <c r="I51" s="18" t="n">
        <f aca="false">F51/G51</f>
        <v>0.582329317269076</v>
      </c>
    </row>
    <row r="52" customFormat="false" ht="14.4" hidden="false" customHeight="false" outlineLevel="0" collapsed="false">
      <c r="B52" s="19"/>
      <c r="C52" s="24" t="s">
        <v>55</v>
      </c>
      <c r="D52" s="24"/>
      <c r="E52" s="22"/>
      <c r="F52" s="15" t="n">
        <v>764</v>
      </c>
      <c r="G52" s="23" t="n">
        <v>887</v>
      </c>
      <c r="H52" s="17" t="n">
        <f aca="false">F52-G52</f>
        <v>-123</v>
      </c>
      <c r="I52" s="18" t="n">
        <f aca="false">F52/G52</f>
        <v>0.861330326944758</v>
      </c>
    </row>
    <row r="53" customFormat="false" ht="14.25" hidden="false" customHeight="true" outlineLevel="0" collapsed="false">
      <c r="B53" s="19"/>
      <c r="C53" s="24" t="s">
        <v>56</v>
      </c>
      <c r="D53" s="24"/>
      <c r="E53" s="22"/>
      <c r="F53" s="34" t="n">
        <f aca="false">SUM(F54:F55)</f>
        <v>871</v>
      </c>
      <c r="G53" s="35" t="n">
        <v>960</v>
      </c>
      <c r="H53" s="17" t="n">
        <f aca="false">F53-G53</f>
        <v>-89</v>
      </c>
      <c r="I53" s="18" t="n">
        <f aca="false">F53/G53</f>
        <v>0.907291666666667</v>
      </c>
    </row>
    <row r="54" customFormat="false" ht="14.4" hidden="false" customHeight="false" outlineLevel="0" collapsed="false">
      <c r="B54" s="19"/>
      <c r="C54" s="20"/>
      <c r="D54" s="24" t="s">
        <v>57</v>
      </c>
      <c r="E54" s="22"/>
      <c r="F54" s="36" t="n">
        <v>408</v>
      </c>
      <c r="G54" s="37" t="n">
        <v>429</v>
      </c>
      <c r="H54" s="17" t="n">
        <f aca="false">F54-G54</f>
        <v>-21</v>
      </c>
      <c r="I54" s="18" t="n">
        <f aca="false">F54/G54</f>
        <v>0.951048951048951</v>
      </c>
    </row>
    <row r="55" customFormat="false" ht="14.4" hidden="false" customHeight="false" outlineLevel="0" collapsed="false">
      <c r="B55" s="19"/>
      <c r="C55" s="20"/>
      <c r="D55" s="24" t="s">
        <v>58</v>
      </c>
      <c r="E55" s="22"/>
      <c r="F55" s="15" t="n">
        <v>463</v>
      </c>
      <c r="G55" s="23" t="n">
        <v>531</v>
      </c>
      <c r="H55" s="17" t="n">
        <f aca="false">F55-G55</f>
        <v>-68</v>
      </c>
      <c r="I55" s="18" t="n">
        <f aca="false">F55/G55</f>
        <v>0.871939736346516</v>
      </c>
    </row>
    <row r="56" customFormat="false" ht="14.4" hidden="false" customHeight="false" outlineLevel="0" collapsed="false">
      <c r="B56" s="19"/>
      <c r="C56" s="24" t="s">
        <v>59</v>
      </c>
      <c r="D56" s="24"/>
      <c r="E56" s="22"/>
      <c r="F56" s="15" t="n">
        <f aca="false">SUM(F57:F61)</f>
        <v>1036</v>
      </c>
      <c r="G56" s="23" t="n">
        <v>992</v>
      </c>
      <c r="H56" s="17" t="n">
        <f aca="false">F56-G56</f>
        <v>44</v>
      </c>
      <c r="I56" s="18" t="n">
        <f aca="false">F56/G56</f>
        <v>1.04435483870968</v>
      </c>
    </row>
    <row r="57" customFormat="false" ht="14.4" hidden="false" customHeight="false" outlineLevel="0" collapsed="false">
      <c r="B57" s="19"/>
      <c r="C57" s="20"/>
      <c r="D57" s="24" t="s">
        <v>60</v>
      </c>
      <c r="E57" s="22"/>
      <c r="F57" s="15" t="n">
        <v>137</v>
      </c>
      <c r="G57" s="23" t="n">
        <v>141</v>
      </c>
      <c r="H57" s="17" t="n">
        <f aca="false">F57-G57</f>
        <v>-4</v>
      </c>
      <c r="I57" s="18" t="n">
        <f aca="false">F57/G57</f>
        <v>0.971631205673759</v>
      </c>
    </row>
    <row r="58" customFormat="false" ht="14.4" hidden="false" customHeight="false" outlineLevel="0" collapsed="false">
      <c r="B58" s="19"/>
      <c r="C58" s="20"/>
      <c r="D58" s="24" t="s">
        <v>61</v>
      </c>
      <c r="E58" s="22"/>
      <c r="F58" s="15" t="n">
        <v>270</v>
      </c>
      <c r="G58" s="23" t="n">
        <v>236</v>
      </c>
      <c r="H58" s="17" t="n">
        <f aca="false">F58-G58</f>
        <v>34</v>
      </c>
      <c r="I58" s="18" t="n">
        <f aca="false">F58/G58</f>
        <v>1.14406779661017</v>
      </c>
    </row>
    <row r="59" customFormat="false" ht="14.25" hidden="false" customHeight="true" outlineLevel="0" collapsed="false">
      <c r="B59" s="19"/>
      <c r="C59" s="20"/>
      <c r="D59" s="24" t="s">
        <v>62</v>
      </c>
      <c r="E59" s="22"/>
      <c r="F59" s="15" t="n">
        <v>121</v>
      </c>
      <c r="G59" s="23" t="n">
        <v>177</v>
      </c>
      <c r="H59" s="17" t="n">
        <f aca="false">F59-G59</f>
        <v>-56</v>
      </c>
      <c r="I59" s="18" t="n">
        <f aca="false">F59/G59</f>
        <v>0.68361581920904</v>
      </c>
    </row>
    <row r="60" customFormat="false" ht="14.4" hidden="false" customHeight="false" outlineLevel="0" collapsed="false">
      <c r="B60" s="19"/>
      <c r="C60" s="20"/>
      <c r="D60" s="24" t="s">
        <v>63</v>
      </c>
      <c r="E60" s="22"/>
      <c r="F60" s="15" t="n">
        <v>182</v>
      </c>
      <c r="G60" s="23" t="n">
        <v>116</v>
      </c>
      <c r="H60" s="17" t="n">
        <f aca="false">F60-G60</f>
        <v>66</v>
      </c>
      <c r="I60" s="18" t="n">
        <f aca="false">F60/G60</f>
        <v>1.56896551724138</v>
      </c>
    </row>
    <row r="61" customFormat="false" ht="14.4" hidden="false" customHeight="false" outlineLevel="0" collapsed="false">
      <c r="B61" s="19"/>
      <c r="C61" s="20"/>
      <c r="D61" s="24" t="s">
        <v>64</v>
      </c>
      <c r="E61" s="22"/>
      <c r="F61" s="15" t="n">
        <v>326</v>
      </c>
      <c r="G61" s="23" t="n">
        <v>322</v>
      </c>
      <c r="H61" s="17" t="n">
        <f aca="false">F61-G61</f>
        <v>4</v>
      </c>
      <c r="I61" s="18" t="n">
        <f aca="false">F61/G61</f>
        <v>1.01242236024845</v>
      </c>
    </row>
    <row r="62" customFormat="false" ht="14.4" hidden="false" customHeight="false" outlineLevel="0" collapsed="false">
      <c r="B62" s="19"/>
      <c r="C62" s="24" t="s">
        <v>65</v>
      </c>
      <c r="D62" s="24"/>
      <c r="E62" s="22"/>
      <c r="F62" s="15" t="n">
        <f aca="false">SUM(F63:F65)</f>
        <v>594</v>
      </c>
      <c r="G62" s="23" t="n">
        <v>824</v>
      </c>
      <c r="H62" s="17" t="n">
        <f aca="false">F62-G62</f>
        <v>-230</v>
      </c>
      <c r="I62" s="18" t="n">
        <f aca="false">F62/G62</f>
        <v>0.720873786407767</v>
      </c>
    </row>
    <row r="63" customFormat="false" ht="14.25" hidden="false" customHeight="true" outlineLevel="0" collapsed="false">
      <c r="B63" s="19"/>
      <c r="C63" s="20"/>
      <c r="D63" s="24" t="s">
        <v>66</v>
      </c>
      <c r="E63" s="22"/>
      <c r="F63" s="15" t="n">
        <v>87</v>
      </c>
      <c r="G63" s="23" t="n">
        <v>110</v>
      </c>
      <c r="H63" s="17" t="n">
        <f aca="false">F63-G63</f>
        <v>-23</v>
      </c>
      <c r="I63" s="18" t="n">
        <f aca="false">F63/G63</f>
        <v>0.790909090909091</v>
      </c>
    </row>
    <row r="64" customFormat="false" ht="14.4" hidden="false" customHeight="false" outlineLevel="0" collapsed="false">
      <c r="B64" s="19"/>
      <c r="C64" s="20"/>
      <c r="D64" s="24" t="s">
        <v>67</v>
      </c>
      <c r="E64" s="22"/>
      <c r="F64" s="15" t="n">
        <v>122</v>
      </c>
      <c r="G64" s="23" t="n">
        <v>149</v>
      </c>
      <c r="H64" s="17" t="n">
        <f aca="false">F64-G64</f>
        <v>-27</v>
      </c>
      <c r="I64" s="18" t="n">
        <f aca="false">F64/G64</f>
        <v>0.818791946308725</v>
      </c>
    </row>
    <row r="65" customFormat="false" ht="14.4" hidden="false" customHeight="false" outlineLevel="0" collapsed="false">
      <c r="B65" s="19"/>
      <c r="C65" s="20"/>
      <c r="D65" s="24" t="s">
        <v>68</v>
      </c>
      <c r="E65" s="22"/>
      <c r="F65" s="15" t="n">
        <v>385</v>
      </c>
      <c r="G65" s="23" t="n">
        <v>565</v>
      </c>
      <c r="H65" s="17" t="n">
        <f aca="false">F65-G65</f>
        <v>-180</v>
      </c>
      <c r="I65" s="18" t="n">
        <f aca="false">F65/G65</f>
        <v>0.68141592920354</v>
      </c>
    </row>
    <row r="66" customFormat="false" ht="15" hidden="false" customHeight="true" outlineLevel="0" collapsed="false">
      <c r="B66" s="19"/>
      <c r="C66" s="24" t="s">
        <v>69</v>
      </c>
      <c r="D66" s="24"/>
      <c r="E66" s="22"/>
      <c r="F66" s="15" t="n">
        <f aca="false">SUM(F67:F68)</f>
        <v>547</v>
      </c>
      <c r="G66" s="23" t="n">
        <v>684</v>
      </c>
      <c r="H66" s="17" t="n">
        <f aca="false">F66-G66</f>
        <v>-137</v>
      </c>
      <c r="I66" s="18" t="n">
        <f aca="false">F66/G66</f>
        <v>0.799707602339181</v>
      </c>
    </row>
    <row r="67" customFormat="false" ht="14.25" hidden="false" customHeight="true" outlineLevel="0" collapsed="false">
      <c r="B67" s="19"/>
      <c r="C67" s="20"/>
      <c r="D67" s="24" t="s">
        <v>70</v>
      </c>
      <c r="E67" s="22"/>
      <c r="F67" s="15" t="n">
        <v>509</v>
      </c>
      <c r="G67" s="23" t="n">
        <v>613</v>
      </c>
      <c r="H67" s="17" t="n">
        <f aca="false">F67-G67</f>
        <v>-104</v>
      </c>
      <c r="I67" s="18" t="n">
        <f aca="false">F67/G67</f>
        <v>0.830342577487765</v>
      </c>
    </row>
    <row r="68" customFormat="false" ht="15" hidden="false" customHeight="true" outlineLevel="0" collapsed="false">
      <c r="B68" s="26"/>
      <c r="C68" s="38"/>
      <c r="D68" s="27" t="s">
        <v>71</v>
      </c>
      <c r="E68" s="28"/>
      <c r="F68" s="15" t="n">
        <v>38</v>
      </c>
      <c r="G68" s="30" t="n">
        <v>71</v>
      </c>
      <c r="H68" s="31" t="n">
        <f aca="false">F68-G68</f>
        <v>-33</v>
      </c>
      <c r="I68" s="32" t="n">
        <f aca="false">F68/G68</f>
        <v>0.535211267605634</v>
      </c>
    </row>
    <row r="69" customFormat="false" ht="18.75" hidden="false" customHeight="true" outlineLevel="0" collapsed="false">
      <c r="A69" s="39"/>
      <c r="B69" s="40"/>
      <c r="C69" s="13" t="s">
        <v>72</v>
      </c>
      <c r="D69" s="13"/>
      <c r="E69" s="14"/>
      <c r="F69" s="41" t="n">
        <f aca="false">SUM(F35:F50)+F4+F23+F31</f>
        <v>86604</v>
      </c>
      <c r="G69" s="15" t="n">
        <v>125453</v>
      </c>
      <c r="H69" s="17" t="n">
        <f aca="false">F69-G69</f>
        <v>-38849</v>
      </c>
      <c r="I69" s="18" t="n">
        <f aca="false">F69/G69</f>
        <v>0.690330243198648</v>
      </c>
    </row>
    <row r="70" customFormat="false" ht="14.4" hidden="false" customHeight="false" outlineLevel="0" collapsed="false">
      <c r="A70" s="39"/>
      <c r="B70" s="19"/>
      <c r="C70" s="24" t="s">
        <v>73</v>
      </c>
      <c r="D70" s="24"/>
      <c r="E70" s="22"/>
      <c r="F70" s="42" t="n">
        <f aca="false">F51+F52+F53+F56+F62+F66</f>
        <v>4102</v>
      </c>
      <c r="G70" s="37" t="n">
        <v>4845</v>
      </c>
      <c r="H70" s="17" t="n">
        <f aca="false">F70-G70</f>
        <v>-743</v>
      </c>
      <c r="I70" s="18" t="n">
        <f aca="false">F70/G70</f>
        <v>0.846646026831785</v>
      </c>
    </row>
    <row r="71" customFormat="false" ht="15" hidden="false" customHeight="false" outlineLevel="0" collapsed="false">
      <c r="A71" s="39"/>
      <c r="B71" s="43"/>
      <c r="C71" s="44" t="s">
        <v>74</v>
      </c>
      <c r="D71" s="44"/>
      <c r="E71" s="45"/>
      <c r="F71" s="46" t="n">
        <f aca="false">F69+F70</f>
        <v>90706</v>
      </c>
      <c r="G71" s="47" t="n">
        <v>130298</v>
      </c>
      <c r="H71" s="48" t="n">
        <f aca="false">F71-G71</f>
        <v>-39592</v>
      </c>
      <c r="I71" s="49" t="n">
        <f aca="false">F71/G71</f>
        <v>0.69614268829913</v>
      </c>
    </row>
    <row r="72" customFormat="false" ht="13.2" hidden="false" customHeight="false" outlineLevel="0" collapsed="false">
      <c r="A72" s="50" t="s">
        <v>75</v>
      </c>
      <c r="B72" s="51"/>
      <c r="C72" s="51"/>
      <c r="D72" s="52" t="s">
        <v>76</v>
      </c>
    </row>
    <row r="73" customFormat="false" ht="13.2" hidden="false" customHeight="false" outlineLevel="0" collapsed="false">
      <c r="D73" s="52" t="s">
        <v>77</v>
      </c>
      <c r="G73" s="53"/>
      <c r="H73" s="53"/>
      <c r="I73" s="53"/>
    </row>
    <row r="74" customFormat="false" ht="13.2" hidden="false" customHeight="false" outlineLevel="0" collapsed="false">
      <c r="D74" s="52" t="s">
        <v>78</v>
      </c>
    </row>
    <row r="75" customFormat="false" ht="13.2" hidden="false" customHeight="false" outlineLevel="0" collapsed="false">
      <c r="D75" s="52" t="s">
        <v>79</v>
      </c>
    </row>
    <row r="76" customFormat="false" ht="13.2" hidden="false" customHeight="false" outlineLevel="0" collapsed="false">
      <c r="D76" s="52" t="s">
        <v>80</v>
      </c>
    </row>
    <row r="78" customFormat="false" ht="13.8" hidden="false" customHeight="false" outlineLevel="0" collapsed="false">
      <c r="A78" s="54"/>
      <c r="B78" s="54"/>
      <c r="C78" s="54"/>
      <c r="D78" s="55" t="s">
        <v>81</v>
      </c>
      <c r="E78" s="54"/>
      <c r="F78" s="54"/>
      <c r="G78" s="54"/>
      <c r="H78" s="54"/>
      <c r="I78" s="54"/>
    </row>
    <row r="79" customFormat="false" ht="13.2" hidden="false" customHeight="false" outlineLevel="0" collapsed="false">
      <c r="D79" s="56" t="s">
        <v>82</v>
      </c>
    </row>
    <row r="80" customFormat="false" ht="13.2" hidden="false" customHeight="false" outlineLevel="0" collapsed="false">
      <c r="D80" s="56" t="s">
        <v>83</v>
      </c>
    </row>
  </sheetData>
  <mergeCells count="30">
    <mergeCell ref="B1:I1"/>
    <mergeCell ref="C3:D3"/>
    <mergeCell ref="C4:D4"/>
    <mergeCell ref="C23:D23"/>
    <mergeCell ref="C31:D31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6:D56"/>
    <mergeCell ref="C62:D62"/>
    <mergeCell ref="C66:D66"/>
    <mergeCell ref="C69:D69"/>
    <mergeCell ref="C70:D70"/>
    <mergeCell ref="C71:D71"/>
  </mergeCells>
  <printOptions headings="false" gridLines="false" gridLinesSet="true" horizontalCentered="false" verticalCentered="true"/>
  <pageMargins left="0.315277777777778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12:41Z</dcterms:created>
  <dc:creator>市町村課行政班</dc:creator>
  <dc:description/>
  <dc:language>en-US</dc:language>
  <cp:lastModifiedBy>佐藤（倫）</cp:lastModifiedBy>
  <cp:lastPrinted>2025-07-07T09:46:05Z</cp:lastPrinted>
  <dcterms:modified xsi:type="dcterms:W3CDTF">2025-07-07T09:47:05Z</dcterms:modified>
  <cp:revision>0</cp:revision>
  <dc:subject/>
  <dc:title/>
</cp:coreProperties>
</file>