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績書" sheetId="1" state="visible" r:id="rId2"/>
  </sheets>
  <definedNames>
    <definedName function="false" hidden="false" localSheetId="0" name="_xlnm.Print_Area" vbProcedure="false">業績書!$A$1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氏名は、自筆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1</xdr:row>
                <xdr:rowOff>31</xdr:rowOff>
              </xdr:from>
              <xdr:to>
                <xdr:col>32</xdr:col>
                <xdr:colOff>17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埋　蔵　文　化　財 ・ 考　古　学　等　関　係　業　績　書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主な研究分野・テーマ</t>
  </si>
  <si>
    <t xml:space="preserve">研究論文・発掘調査報告書・学会発表等</t>
  </si>
  <si>
    <t xml:space="preserve">卒論、修論、著書、学術論文、学会発表等の題目</t>
  </si>
  <si>
    <t xml:space="preserve">単著 ・共著の別</t>
  </si>
  <si>
    <r>
      <rPr>
        <sz val="12"/>
        <rFont val="Noto Sans"/>
        <family val="2"/>
      </rPr>
      <t xml:space="preserve">刊行又は発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卒論・</t>
    </r>
  </si>
  <si>
    <t xml:space="preserve">報告書、雑誌、発行所、発表学会、掲載頁等</t>
  </si>
  <si>
    <r>
      <rPr>
        <sz val="12"/>
        <rFont val="Noto Sans"/>
        <family val="2"/>
      </rPr>
      <t xml:space="preserve">修論は提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月</t>
    </r>
  </si>
  <si>
    <t xml:space="preserve">（卒論・修論の場合は、提出した大学と学部・研究科名）</t>
  </si>
  <si>
    <r>
      <rPr>
        <sz val="12"/>
        <rFont val="Noto Sans"/>
        <family val="2"/>
      </rPr>
      <t xml:space="preserve">【記入例】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卒論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　　○○○○　   </t>
    </r>
  </si>
  <si>
    <t xml:space="preserve">単著</t>
  </si>
  <si>
    <t xml:space="preserve">平成</t>
  </si>
  <si>
    <t xml:space="preserve">●</t>
  </si>
  <si>
    <t xml:space="preserve">▲</t>
  </si>
  <si>
    <t xml:space="preserve">○○大学○○学部</t>
  </si>
  <si>
    <t xml:space="preserve">その他、埋蔵文化財・考古学・歴史学に関する活動等</t>
  </si>
  <si>
    <t xml:space="preserve">年　月　日</t>
  </si>
  <si>
    <t xml:space="preserve">内　　容</t>
  </si>
  <si>
    <r>
      <rPr>
        <sz val="12"/>
        <rFont val="Noto Sans"/>
        <family val="2"/>
      </rPr>
      <t xml:space="preserve">【記入例】
</t>
    </r>
    <r>
      <rPr>
        <sz val="14"/>
        <rFont val="Noto Sans"/>
        <family val="2"/>
      </rPr>
      <t xml:space="preserve">平成●年●月●日～▲月▲日</t>
    </r>
  </si>
  <si>
    <t xml:space="preserve">○○市教育委員会主催の「○○文化祭」に大学研究室の発掘資料を展示。企画を担当した。</t>
  </si>
  <si>
    <t xml:space="preserve">※　氏名は自筆してください。
※　必要に応じて、行、ページを追加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3.10546875" defaultRowHeight="13.2" zeroHeight="false" outlineLevelRow="0" outlineLevelCol="0"/>
  <cols>
    <col collapsed="false" customWidth="true" hidden="false" outlineLevel="0" max="9" min="1" style="1" width="3.33"/>
    <col collapsed="false" customWidth="true" hidden="false" outlineLevel="0" max="42" min="10" style="0" width="3.33"/>
  </cols>
  <sheetData>
    <row r="1" customFormat="false" ht="13.8" hidden="false" customHeight="fals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  <c r="AR2" s="3"/>
    </row>
    <row r="3" customFormat="false" ht="27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6"/>
      <c r="AB3" s="7"/>
      <c r="AC3" s="7"/>
      <c r="AD3" s="5"/>
      <c r="AE3" s="8" t="s">
        <v>1</v>
      </c>
      <c r="AF3" s="8"/>
      <c r="AG3" s="8"/>
      <c r="AH3" s="8"/>
      <c r="AI3" s="9" t="s">
        <v>2</v>
      </c>
      <c r="AJ3" s="8"/>
      <c r="AK3" s="8"/>
      <c r="AL3" s="9" t="s">
        <v>3</v>
      </c>
      <c r="AM3" s="8"/>
      <c r="AN3" s="8"/>
      <c r="AO3" s="9" t="s">
        <v>4</v>
      </c>
      <c r="AP3" s="10"/>
      <c r="AQ3" s="3"/>
      <c r="AR3" s="3"/>
    </row>
    <row r="4" customFormat="false" ht="33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5</v>
      </c>
      <c r="AC4" s="14"/>
      <c r="AD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customFormat="false" ht="36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42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customFormat="false" ht="36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21.75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 t="s">
        <v>9</v>
      </c>
      <c r="U8" s="20"/>
      <c r="V8" s="21" t="s">
        <v>10</v>
      </c>
      <c r="W8" s="21"/>
      <c r="X8" s="21"/>
      <c r="Y8" s="21"/>
      <c r="Z8" s="21"/>
      <c r="AA8" s="21"/>
      <c r="AB8" s="22" t="s">
        <v>11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21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3" t="s">
        <v>12</v>
      </c>
      <c r="W9" s="23"/>
      <c r="X9" s="23"/>
      <c r="Y9" s="23"/>
      <c r="Z9" s="23"/>
      <c r="AA9" s="23"/>
      <c r="AB9" s="24" t="s">
        <v>13</v>
      </c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customFormat="false" ht="46.5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s">
        <v>15</v>
      </c>
      <c r="U10" s="26"/>
      <c r="V10" s="27" t="s">
        <v>16</v>
      </c>
      <c r="W10" s="27"/>
      <c r="X10" s="28" t="s">
        <v>17</v>
      </c>
      <c r="Y10" s="29" t="s">
        <v>2</v>
      </c>
      <c r="Z10" s="30" t="s">
        <v>18</v>
      </c>
      <c r="AA10" s="31" t="s">
        <v>3</v>
      </c>
      <c r="AB10" s="32" t="s">
        <v>19</v>
      </c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</row>
    <row r="11" customFormat="false" ht="51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26"/>
      <c r="U11" s="26"/>
      <c r="V11" s="27"/>
      <c r="W11" s="27"/>
      <c r="X11" s="34"/>
      <c r="Y11" s="35"/>
      <c r="Z11" s="35"/>
      <c r="AA11" s="31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</row>
    <row r="12" customFormat="false" ht="51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26"/>
      <c r="U12" s="26"/>
      <c r="V12" s="27"/>
      <c r="W12" s="27"/>
      <c r="X12" s="34"/>
      <c r="Y12" s="35"/>
      <c r="Z12" s="35"/>
      <c r="AA12" s="31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customFormat="false" ht="51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6"/>
      <c r="U13" s="26"/>
      <c r="V13" s="27"/>
      <c r="W13" s="27"/>
      <c r="X13" s="34"/>
      <c r="Y13" s="35"/>
      <c r="Z13" s="35"/>
      <c r="AA13" s="31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customFormat="false" ht="51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8"/>
      <c r="V14" s="39"/>
      <c r="W14" s="39"/>
      <c r="X14" s="40"/>
      <c r="Y14" s="29"/>
      <c r="Z14" s="29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51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9"/>
      <c r="W15" s="39"/>
      <c r="X15" s="40"/>
      <c r="Y15" s="29"/>
      <c r="Z15" s="29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</row>
    <row r="16" customFormat="false" ht="51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9"/>
      <c r="W16" s="39"/>
      <c r="X16" s="40"/>
      <c r="Y16" s="29"/>
      <c r="Z16" s="29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54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54" hidden="false" customHeight="true" outlineLevel="0" collapsed="false">
      <c r="A18" s="43" t="s">
        <v>2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 t="s">
        <v>22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</row>
    <row r="19" customFormat="false" ht="54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 t="s">
        <v>24</v>
      </c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customFormat="false" ht="54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</row>
    <row r="21" customFormat="false" ht="54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customFormat="false" ht="54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customFormat="false" ht="54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customFormat="false" ht="54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customFormat="false" ht="54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54" hidden="false" customHeight="true" outlineLevel="0" collapsed="false">
      <c r="A26" s="54" t="s">
        <v>2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</row>
    <row r="27" customFormat="false" ht="5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W27" s="55"/>
      <c r="X27" s="55"/>
      <c r="AI27" s="56"/>
      <c r="AJ27" s="56"/>
      <c r="AK27" s="56"/>
      <c r="AL27" s="56"/>
      <c r="AM27" s="56"/>
      <c r="AN27" s="56"/>
      <c r="AO27" s="56"/>
      <c r="AP27" s="56"/>
    </row>
    <row r="28" customFormat="false" ht="5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W28" s="55"/>
      <c r="X28" s="55"/>
    </row>
    <row r="29" customFormat="false" ht="5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W29" s="55"/>
      <c r="X29" s="55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W30" s="55"/>
      <c r="X30" s="55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W31" s="55"/>
      <c r="X31" s="55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W32" s="55"/>
      <c r="X32" s="55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W33" s="55"/>
      <c r="X33" s="55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W34" s="55"/>
      <c r="X34" s="55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W35" s="55"/>
      <c r="X35" s="55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W36" s="55"/>
      <c r="X36" s="55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</sheetData>
  <mergeCells count="62">
    <mergeCell ref="A2:AP2"/>
    <mergeCell ref="AE3:AF3"/>
    <mergeCell ref="AG3:AH3"/>
    <mergeCell ref="AJ3:AK3"/>
    <mergeCell ref="AM3:AN3"/>
    <mergeCell ref="AB4:AC4"/>
    <mergeCell ref="AE4:AP4"/>
    <mergeCell ref="A5:AP5"/>
    <mergeCell ref="A6:AP6"/>
    <mergeCell ref="A7:AP7"/>
    <mergeCell ref="A8:S9"/>
    <mergeCell ref="T8:U9"/>
    <mergeCell ref="V8:AA8"/>
    <mergeCell ref="AB8:AP8"/>
    <mergeCell ref="V9:AA9"/>
    <mergeCell ref="AB9:AP9"/>
    <mergeCell ref="A10:S10"/>
    <mergeCell ref="T10:U10"/>
    <mergeCell ref="V10:W10"/>
    <mergeCell ref="AB10:AP10"/>
    <mergeCell ref="A11:S11"/>
    <mergeCell ref="T11:U11"/>
    <mergeCell ref="V11:W11"/>
    <mergeCell ref="AB11:AP11"/>
    <mergeCell ref="A12:S12"/>
    <mergeCell ref="T12:U12"/>
    <mergeCell ref="V12:W12"/>
    <mergeCell ref="AB12:AP12"/>
    <mergeCell ref="A13:S13"/>
    <mergeCell ref="T13:U13"/>
    <mergeCell ref="V13:W13"/>
    <mergeCell ref="AB13:AP13"/>
    <mergeCell ref="A14:S14"/>
    <mergeCell ref="T14:U14"/>
    <mergeCell ref="V14:W14"/>
    <mergeCell ref="AB14:AP14"/>
    <mergeCell ref="A15:S15"/>
    <mergeCell ref="T15:U15"/>
    <mergeCell ref="V15:W15"/>
    <mergeCell ref="AB15:AP15"/>
    <mergeCell ref="A16:S16"/>
    <mergeCell ref="T16:U16"/>
    <mergeCell ref="V16:W16"/>
    <mergeCell ref="AB16:AP16"/>
    <mergeCell ref="A17:AP17"/>
    <mergeCell ref="A18:Q18"/>
    <mergeCell ref="R18:AP18"/>
    <mergeCell ref="A19:Q19"/>
    <mergeCell ref="R19:AP19"/>
    <mergeCell ref="A20:Q20"/>
    <mergeCell ref="R20:AP20"/>
    <mergeCell ref="A21:Q21"/>
    <mergeCell ref="R21:AP21"/>
    <mergeCell ref="A22:Q22"/>
    <mergeCell ref="R22:AP22"/>
    <mergeCell ref="A23:Q23"/>
    <mergeCell ref="R23:AP23"/>
    <mergeCell ref="A24:Q24"/>
    <mergeCell ref="R24:AP24"/>
    <mergeCell ref="A25:Q25"/>
    <mergeCell ref="R25:AP25"/>
    <mergeCell ref="A26:AP26"/>
  </mergeCells>
  <dataValidations count="1">
    <dataValidation allowBlank="true" errorStyle="stop" operator="between" showDropDown="false" showErrorMessage="true" showInputMessage="false" sqref="T10:T16" type="list">
      <formula1>"単著,共著"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16　　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23:53:21Z</dcterms:created>
  <dc:creator>user</dc:creator>
  <dc:description/>
  <dc:language>en-US</dc:language>
  <cp:lastModifiedBy>user</cp:lastModifiedBy>
  <cp:lastPrinted>2024-07-30T05:02:22Z</cp:lastPrinted>
  <dcterms:modified xsi:type="dcterms:W3CDTF">2024-08-01T07:21:29Z</dcterms:modified>
  <cp:revision>0</cp:revision>
  <dc:subject/>
  <dc:title/>
</cp:coreProperties>
</file>