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Area" vbProcedure="false">令和６年度!$B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令和６年度 消防職員教育 消防本部別市町村別入校状況</t>
  </si>
  <si>
    <t xml:space="preserve">　教育種別</t>
  </si>
  <si>
    <r>
      <rPr>
        <sz val="11"/>
        <rFont val="Noto Sans"/>
        <family val="2"/>
      </rPr>
      <t xml:space="preserve">初　　　任　　　第　　　　　　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　　　期</t>
    </r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中級幹部科</t>
  </si>
  <si>
    <t xml:space="preserve">特別幹部指導者教育</t>
  </si>
  <si>
    <t xml:space="preserve">幹部特別教育</t>
  </si>
  <si>
    <t xml:space="preserve">水難救助課程</t>
  </si>
  <si>
    <t xml:space="preserve">はしご車操作員課程</t>
  </si>
  <si>
    <t xml:space="preserve">通信指令員研修</t>
  </si>
  <si>
    <t xml:space="preserve">幹部操法研修</t>
  </si>
  <si>
    <t xml:space="preserve">操法指導員</t>
  </si>
  <si>
    <t xml:space="preserve">火災性状特別研修</t>
  </si>
  <si>
    <t xml:space="preserve">女性活躍推進研修</t>
  </si>
  <si>
    <t xml:space="preserve">航空特別応援研修</t>
  </si>
  <si>
    <t xml:space="preserve">消防団員教育担当者研修</t>
  </si>
  <si>
    <t xml:space="preserve">　消防本部等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  <si>
    <t xml:space="preserve">三浦市</t>
  </si>
  <si>
    <t xml:space="preserve">寒川町</t>
  </si>
  <si>
    <t xml:space="preserve">清川村</t>
  </si>
  <si>
    <t xml:space="preserve">中井町</t>
  </si>
  <si>
    <t xml:space="preserve">大井町</t>
  </si>
  <si>
    <t xml:space="preserve">松田町</t>
  </si>
  <si>
    <t xml:space="preserve">開成町</t>
  </si>
  <si>
    <t xml:space="preserve">山北町</t>
  </si>
  <si>
    <t xml:space="preserve">南足柄市</t>
  </si>
  <si>
    <t xml:space="preserve">真鶴町</t>
  </si>
  <si>
    <t xml:space="preserve">神奈川県警</t>
  </si>
  <si>
    <t xml:space="preserve">神奈川県</t>
  </si>
  <si>
    <t xml:space="preserve">海上保安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71720</xdr:rowOff>
    </xdr:from>
    <xdr:to>
      <xdr:col>2</xdr:col>
      <xdr:colOff>409680</xdr:colOff>
      <xdr:row>5</xdr:row>
      <xdr:rowOff>1438200</xdr:rowOff>
    </xdr:to>
    <xdr:sp>
      <xdr:nvSpPr>
        <xdr:cNvPr id="0" name="Line 1"/>
        <xdr:cNvSpPr/>
      </xdr:nvSpPr>
      <xdr:spPr>
        <a:xfrm>
          <a:off x="129600" y="524160"/>
          <a:ext cx="819360" cy="19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5.12"/>
    <col collapsed="false" customWidth="true" hidden="false" outlineLevel="0" max="10" min="4" style="1" width="4.62"/>
    <col collapsed="false" customWidth="true" hidden="false" outlineLevel="0" max="11" min="11" style="1" width="7.99"/>
    <col collapsed="false" customWidth="true" hidden="false" outlineLevel="0" max="23" min="12" style="1" width="4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 t="s">
        <v>4</v>
      </c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2"/>
    </row>
    <row r="5" customFormat="false" ht="20.1" hidden="false" customHeight="true" outlineLevel="0" collapsed="false">
      <c r="B5" s="13"/>
      <c r="C5" s="6"/>
      <c r="D5" s="7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  <c r="S5" s="15"/>
      <c r="T5" s="16" t="s">
        <v>21</v>
      </c>
      <c r="U5" s="14" t="s">
        <v>22</v>
      </c>
      <c r="V5" s="14" t="s">
        <v>23</v>
      </c>
      <c r="W5" s="17" t="s">
        <v>24</v>
      </c>
      <c r="X5" s="11"/>
    </row>
    <row r="6" customFormat="false" ht="113.25" hidden="false" customHeight="true" outlineLevel="0" collapsed="false">
      <c r="B6" s="18" t="s">
        <v>25</v>
      </c>
      <c r="C6" s="6"/>
      <c r="D6" s="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26</v>
      </c>
      <c r="S6" s="14" t="s">
        <v>27</v>
      </c>
      <c r="T6" s="16"/>
      <c r="U6" s="14"/>
      <c r="V6" s="14"/>
      <c r="W6" s="17"/>
      <c r="X6" s="11"/>
    </row>
    <row r="7" customFormat="false" ht="21.95" hidden="false" customHeight="true" outlineLevel="0" collapsed="false">
      <c r="B7" s="19" t="s">
        <v>28</v>
      </c>
      <c r="C7" s="19"/>
      <c r="D7" s="20" t="n">
        <f aca="false">IF(SUM(D8:D43)=0,"",SUM(D8:D43))</f>
        <v>216</v>
      </c>
      <c r="E7" s="20" t="n">
        <f aca="false">IF(SUM(E8:E43)=0,"",SUM(E8:E43))</f>
        <v>31</v>
      </c>
      <c r="F7" s="20" t="n">
        <f aca="false">IF(SUM(F8:F43)=0,"",SUM(F8:F43))</f>
        <v>32</v>
      </c>
      <c r="G7" s="20" t="n">
        <f aca="false">IF(SUM(G8:G43)=0,"",SUM(G8:G43))</f>
        <v>40</v>
      </c>
      <c r="H7" s="20" t="n">
        <f aca="false">IF(SUM(H8:H43)=0,"",SUM(H8:H43))</f>
        <v>46</v>
      </c>
      <c r="I7" s="20" t="n">
        <f aca="false">IF(SUM(I8:I43)=0,"",SUM(I8:I43))</f>
        <v>151</v>
      </c>
      <c r="J7" s="20" t="n">
        <f aca="false">IF(SUM(J8:J43)=0,"",SUM(J8:J43))</f>
        <v>43</v>
      </c>
      <c r="K7" s="20" t="str">
        <f aca="false">IF(SUM(K8:K43)=0,"",SUM(K8:K43))</f>
        <v/>
      </c>
      <c r="L7" s="20" t="str">
        <f aca="false">IF(SUM(L8:L43)=0,"",SUM(L8:L43))</f>
        <v/>
      </c>
      <c r="M7" s="20" t="n">
        <f aca="false">IF(SUM(M8:M43)=0,"",SUM(M8:M43))</f>
        <v>28</v>
      </c>
      <c r="N7" s="20" t="n">
        <f aca="false">IF(SUM(N8:N43)=0,"",SUM(N8:N43))</f>
        <v>42</v>
      </c>
      <c r="O7" s="20" t="n">
        <f aca="false">IF(SUM(O8:O43)=0,"",SUM(O8:O43))</f>
        <v>30</v>
      </c>
      <c r="P7" s="20" t="n">
        <f aca="false">IF(SUM(P8:P43)=0,"",SUM(P8:P43))</f>
        <v>25</v>
      </c>
      <c r="Q7" s="20" t="str">
        <f aca="false">IF(SUM(Q8:Q43)=0,"",SUM(Q8:Q43))</f>
        <v/>
      </c>
      <c r="R7" s="20" t="n">
        <f aca="false">IF(SUM(R8:R43)=0,"",SUM(R8:R43))</f>
        <v>33</v>
      </c>
      <c r="S7" s="20" t="n">
        <f aca="false">IF(SUM(S8:S43)=0,"",SUM(S8:S43))</f>
        <v>27</v>
      </c>
      <c r="T7" s="20" t="n">
        <f aca="false">IF(SUM(T8:T43)=0,"",SUM(T8:T43))</f>
        <v>49</v>
      </c>
      <c r="U7" s="20" t="n">
        <f aca="false">IF(SUM(U8:U43)=0,"",SUM(U8:U43))</f>
        <v>41</v>
      </c>
      <c r="V7" s="21"/>
      <c r="W7" s="22" t="n">
        <f aca="false">IF(SUM(W8:W43)=0,"",SUM(W8:W43))</f>
        <v>14</v>
      </c>
      <c r="X7" s="23" t="n">
        <f aca="false">SUM(X8:X43)</f>
        <v>848</v>
      </c>
    </row>
    <row r="8" customFormat="false" ht="21.95" hidden="false" customHeight="true" outlineLevel="0" collapsed="false">
      <c r="B8" s="24" t="s">
        <v>29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 t="n">
        <v>2</v>
      </c>
      <c r="S8" s="27"/>
      <c r="T8" s="28"/>
      <c r="U8" s="28"/>
      <c r="V8" s="27"/>
      <c r="W8" s="29"/>
      <c r="X8" s="30" t="n">
        <f aca="false">SUM(D8:W8)</f>
        <v>2</v>
      </c>
    </row>
    <row r="9" customFormat="false" ht="21.95" hidden="false" customHeight="true" outlineLevel="0" collapsed="false">
      <c r="B9" s="31" t="s">
        <v>30</v>
      </c>
      <c r="C9" s="31"/>
      <c r="D9" s="32" t="n">
        <v>34</v>
      </c>
      <c r="E9" s="33" t="n">
        <v>2</v>
      </c>
      <c r="F9" s="33"/>
      <c r="G9" s="33" t="n">
        <v>2</v>
      </c>
      <c r="H9" s="33" t="n">
        <v>4</v>
      </c>
      <c r="I9" s="33" t="n">
        <v>23</v>
      </c>
      <c r="J9" s="33" t="n">
        <v>2</v>
      </c>
      <c r="K9" s="33"/>
      <c r="L9" s="33"/>
      <c r="M9" s="33" t="n">
        <v>7</v>
      </c>
      <c r="N9" s="33" t="n">
        <v>13</v>
      </c>
      <c r="O9" s="33"/>
      <c r="P9" s="33"/>
      <c r="Q9" s="33"/>
      <c r="R9" s="33" t="n">
        <v>2</v>
      </c>
      <c r="S9" s="33"/>
      <c r="T9" s="33" t="n">
        <v>4</v>
      </c>
      <c r="U9" s="33" t="n">
        <v>2</v>
      </c>
      <c r="V9" s="34"/>
      <c r="W9" s="35"/>
      <c r="X9" s="36" t="n">
        <f aca="false">SUM(D9:W9)</f>
        <v>95</v>
      </c>
    </row>
    <row r="10" customFormat="false" ht="21.95" hidden="false" customHeight="true" outlineLevel="0" collapsed="false">
      <c r="B10" s="37" t="s">
        <v>31</v>
      </c>
      <c r="C10" s="37"/>
      <c r="D10" s="38" t="n">
        <v>44</v>
      </c>
      <c r="E10" s="39" t="n">
        <v>4</v>
      </c>
      <c r="F10" s="39" t="n">
        <v>3</v>
      </c>
      <c r="G10" s="39" t="n">
        <v>6</v>
      </c>
      <c r="H10" s="39" t="n">
        <v>4</v>
      </c>
      <c r="I10" s="39" t="n">
        <v>27</v>
      </c>
      <c r="J10" s="39" t="n">
        <v>3</v>
      </c>
      <c r="K10" s="39"/>
      <c r="L10" s="39"/>
      <c r="M10" s="39" t="n">
        <v>3</v>
      </c>
      <c r="N10" s="39" t="n">
        <v>3</v>
      </c>
      <c r="O10" s="39" t="n">
        <v>4</v>
      </c>
      <c r="P10" s="39" t="n">
        <v>3</v>
      </c>
      <c r="Q10" s="39"/>
      <c r="R10" s="39" t="n">
        <v>2</v>
      </c>
      <c r="S10" s="39" t="n">
        <v>3</v>
      </c>
      <c r="T10" s="39" t="n">
        <v>3</v>
      </c>
      <c r="U10" s="39" t="n">
        <v>3</v>
      </c>
      <c r="V10" s="40"/>
      <c r="W10" s="41"/>
      <c r="X10" s="30" t="n">
        <f aca="false">SUM(D10:W10)</f>
        <v>115</v>
      </c>
    </row>
    <row r="11" customFormat="false" ht="21.95" hidden="false" customHeight="true" outlineLevel="0" collapsed="false">
      <c r="B11" s="31" t="s">
        <v>32</v>
      </c>
      <c r="C11" s="31"/>
      <c r="D11" s="42" t="n">
        <v>9</v>
      </c>
      <c r="E11" s="43" t="n">
        <v>2</v>
      </c>
      <c r="F11" s="43" t="n">
        <v>2</v>
      </c>
      <c r="G11" s="43" t="n">
        <v>3</v>
      </c>
      <c r="H11" s="43" t="n">
        <v>4</v>
      </c>
      <c r="I11" s="43" t="n">
        <v>11</v>
      </c>
      <c r="J11" s="43" t="n">
        <v>4</v>
      </c>
      <c r="K11" s="43"/>
      <c r="L11" s="43"/>
      <c r="M11" s="43" t="n">
        <v>2</v>
      </c>
      <c r="N11" s="43" t="n">
        <v>5</v>
      </c>
      <c r="O11" s="43" t="n">
        <v>3</v>
      </c>
      <c r="P11" s="43" t="n">
        <v>2</v>
      </c>
      <c r="Q11" s="43"/>
      <c r="R11" s="43" t="n">
        <v>2</v>
      </c>
      <c r="S11" s="43" t="n">
        <v>3</v>
      </c>
      <c r="T11" s="43" t="n">
        <v>4</v>
      </c>
      <c r="U11" s="43" t="n">
        <v>1</v>
      </c>
      <c r="V11" s="44"/>
      <c r="W11" s="35"/>
      <c r="X11" s="36" t="n">
        <f aca="false">SUM(D11:W11)</f>
        <v>57</v>
      </c>
    </row>
    <row r="12" customFormat="false" ht="21.95" hidden="false" customHeight="true" outlineLevel="0" collapsed="false">
      <c r="B12" s="37" t="s">
        <v>33</v>
      </c>
      <c r="C12" s="37"/>
      <c r="D12" s="45" t="n">
        <v>2</v>
      </c>
      <c r="E12" s="46" t="n">
        <v>3</v>
      </c>
      <c r="F12" s="46" t="n">
        <v>3</v>
      </c>
      <c r="G12" s="46" t="n">
        <v>3</v>
      </c>
      <c r="H12" s="46" t="n">
        <v>3</v>
      </c>
      <c r="I12" s="46"/>
      <c r="J12" s="46" t="n">
        <v>3</v>
      </c>
      <c r="K12" s="46"/>
      <c r="L12" s="46"/>
      <c r="M12" s="46" t="n">
        <v>1</v>
      </c>
      <c r="N12" s="46" t="n">
        <v>2</v>
      </c>
      <c r="O12" s="46" t="n">
        <v>3</v>
      </c>
      <c r="P12" s="46" t="n">
        <v>2</v>
      </c>
      <c r="Q12" s="46"/>
      <c r="R12" s="46"/>
      <c r="S12" s="46"/>
      <c r="T12" s="46" t="n">
        <v>3</v>
      </c>
      <c r="U12" s="46" t="n">
        <v>3</v>
      </c>
      <c r="V12" s="47"/>
      <c r="W12" s="48" t="n">
        <v>1</v>
      </c>
      <c r="X12" s="30" t="n">
        <f aca="false">SUM(D12:W12)</f>
        <v>32</v>
      </c>
    </row>
    <row r="13" customFormat="false" ht="21.95" hidden="false" customHeight="true" outlineLevel="0" collapsed="false">
      <c r="B13" s="31" t="s">
        <v>34</v>
      </c>
      <c r="C13" s="31"/>
      <c r="D13" s="42" t="n">
        <v>12</v>
      </c>
      <c r="E13" s="43" t="n">
        <v>1</v>
      </c>
      <c r="F13" s="43" t="n">
        <v>1</v>
      </c>
      <c r="G13" s="43" t="n">
        <v>1</v>
      </c>
      <c r="H13" s="43" t="n">
        <v>2</v>
      </c>
      <c r="I13" s="43" t="n">
        <v>9</v>
      </c>
      <c r="J13" s="43" t="n">
        <v>2</v>
      </c>
      <c r="K13" s="43"/>
      <c r="L13" s="43"/>
      <c r="M13" s="43" t="n">
        <v>1</v>
      </c>
      <c r="N13" s="43"/>
      <c r="O13" s="43" t="n">
        <v>1</v>
      </c>
      <c r="P13" s="43" t="n">
        <v>1</v>
      </c>
      <c r="Q13" s="43"/>
      <c r="R13" s="43" t="n">
        <v>2</v>
      </c>
      <c r="S13" s="43"/>
      <c r="T13" s="43" t="n">
        <v>2</v>
      </c>
      <c r="U13" s="43"/>
      <c r="V13" s="44"/>
      <c r="W13" s="49" t="n">
        <v>1</v>
      </c>
      <c r="X13" s="36" t="n">
        <f aca="false">SUM(D13:W13)</f>
        <v>36</v>
      </c>
    </row>
    <row r="14" customFormat="false" ht="21.95" hidden="false" customHeight="true" outlineLevel="0" collapsed="false">
      <c r="B14" s="37" t="s">
        <v>35</v>
      </c>
      <c r="C14" s="37"/>
      <c r="D14" s="45" t="n">
        <v>16</v>
      </c>
      <c r="E14" s="46" t="n">
        <v>2</v>
      </c>
      <c r="F14" s="46" t="n">
        <v>2</v>
      </c>
      <c r="G14" s="46" t="n">
        <v>3</v>
      </c>
      <c r="H14" s="46" t="n">
        <v>2</v>
      </c>
      <c r="I14" s="46" t="n">
        <v>7</v>
      </c>
      <c r="J14" s="46" t="n">
        <v>2</v>
      </c>
      <c r="K14" s="46"/>
      <c r="L14" s="46"/>
      <c r="M14" s="46" t="n">
        <v>2</v>
      </c>
      <c r="N14" s="46" t="n">
        <v>2</v>
      </c>
      <c r="O14" s="46" t="n">
        <v>2</v>
      </c>
      <c r="P14" s="46" t="n">
        <v>2</v>
      </c>
      <c r="Q14" s="46"/>
      <c r="R14" s="46" t="n">
        <v>2</v>
      </c>
      <c r="S14" s="46"/>
      <c r="T14" s="46" t="n">
        <v>4</v>
      </c>
      <c r="U14" s="46" t="n">
        <v>4</v>
      </c>
      <c r="V14" s="47"/>
      <c r="W14" s="48" t="n">
        <v>1</v>
      </c>
      <c r="X14" s="30" t="n">
        <f aca="false">SUM(D14:W14)</f>
        <v>53</v>
      </c>
    </row>
    <row r="15" customFormat="false" ht="21.95" hidden="false" customHeight="true" outlineLevel="0" collapsed="false">
      <c r="B15" s="31" t="s">
        <v>36</v>
      </c>
      <c r="C15" s="31"/>
      <c r="D15" s="42" t="n">
        <v>12</v>
      </c>
      <c r="E15" s="43" t="n">
        <v>2</v>
      </c>
      <c r="F15" s="43" t="n">
        <v>2</v>
      </c>
      <c r="G15" s="43" t="n">
        <v>2</v>
      </c>
      <c r="H15" s="43" t="n">
        <v>2</v>
      </c>
      <c r="I15" s="43" t="n">
        <v>10</v>
      </c>
      <c r="J15" s="43" t="n">
        <v>3</v>
      </c>
      <c r="K15" s="43"/>
      <c r="L15" s="43"/>
      <c r="M15" s="43" t="n">
        <v>1</v>
      </c>
      <c r="N15" s="43" t="n">
        <v>2</v>
      </c>
      <c r="O15" s="43" t="n">
        <v>2</v>
      </c>
      <c r="P15" s="43" t="n">
        <v>2</v>
      </c>
      <c r="Q15" s="43"/>
      <c r="R15" s="43" t="n">
        <v>2</v>
      </c>
      <c r="S15" s="43" t="n">
        <v>3</v>
      </c>
      <c r="T15" s="43" t="n">
        <v>2</v>
      </c>
      <c r="U15" s="43" t="n">
        <v>5</v>
      </c>
      <c r="V15" s="44"/>
      <c r="W15" s="49" t="n">
        <v>1</v>
      </c>
      <c r="X15" s="36" t="n">
        <f aca="false">SUM(D15:W15)</f>
        <v>53</v>
      </c>
    </row>
    <row r="16" customFormat="false" ht="21.95" hidden="false" customHeight="true" outlineLevel="0" collapsed="false">
      <c r="B16" s="37" t="s">
        <v>37</v>
      </c>
      <c r="C16" s="37"/>
      <c r="D16" s="45" t="n">
        <v>15</v>
      </c>
      <c r="E16" s="46" t="n">
        <v>3</v>
      </c>
      <c r="F16" s="46" t="n">
        <v>3</v>
      </c>
      <c r="G16" s="46" t="n">
        <v>4</v>
      </c>
      <c r="H16" s="46" t="n">
        <v>3</v>
      </c>
      <c r="I16" s="46" t="n">
        <v>11</v>
      </c>
      <c r="J16" s="46" t="n">
        <v>2</v>
      </c>
      <c r="K16" s="46"/>
      <c r="L16" s="46"/>
      <c r="M16" s="46" t="n">
        <v>1</v>
      </c>
      <c r="N16" s="46" t="n">
        <v>2</v>
      </c>
      <c r="O16" s="46" t="n">
        <v>2</v>
      </c>
      <c r="P16" s="46" t="n">
        <v>2</v>
      </c>
      <c r="Q16" s="46"/>
      <c r="R16" s="46" t="n">
        <v>2</v>
      </c>
      <c r="S16" s="46"/>
      <c r="T16" s="46" t="n">
        <v>2</v>
      </c>
      <c r="U16" s="46" t="n">
        <v>1</v>
      </c>
      <c r="V16" s="47"/>
      <c r="W16" s="41"/>
      <c r="X16" s="30" t="n">
        <f aca="false">SUM(D16:W16)</f>
        <v>53</v>
      </c>
    </row>
    <row r="17" customFormat="false" ht="21.95" hidden="false" customHeight="true" outlineLevel="0" collapsed="false">
      <c r="B17" s="31" t="s">
        <v>38</v>
      </c>
      <c r="C17" s="31"/>
      <c r="D17" s="42" t="n">
        <v>4</v>
      </c>
      <c r="E17" s="43" t="n">
        <v>1</v>
      </c>
      <c r="F17" s="43" t="n">
        <v>1</v>
      </c>
      <c r="G17" s="43" t="n">
        <v>1</v>
      </c>
      <c r="H17" s="43" t="n">
        <v>1</v>
      </c>
      <c r="I17" s="43" t="n">
        <v>2</v>
      </c>
      <c r="J17" s="43" t="n">
        <v>1</v>
      </c>
      <c r="K17" s="43"/>
      <c r="L17" s="43"/>
      <c r="M17" s="43" t="n">
        <v>1</v>
      </c>
      <c r="N17" s="43"/>
      <c r="O17" s="43" t="n">
        <v>1</v>
      </c>
      <c r="P17" s="43" t="n">
        <v>1</v>
      </c>
      <c r="Q17" s="43"/>
      <c r="R17" s="43" t="n">
        <v>1</v>
      </c>
      <c r="S17" s="43" t="n">
        <v>1</v>
      </c>
      <c r="T17" s="43" t="n">
        <v>1</v>
      </c>
      <c r="U17" s="43" t="n">
        <v>1</v>
      </c>
      <c r="V17" s="44"/>
      <c r="W17" s="49" t="n">
        <v>1</v>
      </c>
      <c r="X17" s="36" t="n">
        <f aca="false">SUM(D17:W17)</f>
        <v>19</v>
      </c>
    </row>
    <row r="18" customFormat="false" ht="21.95" hidden="false" customHeight="true" outlineLevel="0" collapsed="false">
      <c r="B18" s="37" t="s">
        <v>39</v>
      </c>
      <c r="C18" s="37"/>
      <c r="D18" s="45" t="n">
        <v>5</v>
      </c>
      <c r="E18" s="46" t="n">
        <v>2</v>
      </c>
      <c r="F18" s="46" t="n">
        <v>4</v>
      </c>
      <c r="G18" s="46" t="n">
        <v>2</v>
      </c>
      <c r="H18" s="50" t="n">
        <v>4</v>
      </c>
      <c r="I18" s="46" t="n">
        <v>2</v>
      </c>
      <c r="J18" s="46" t="n">
        <v>2</v>
      </c>
      <c r="K18" s="46"/>
      <c r="L18" s="46"/>
      <c r="M18" s="46" t="n">
        <v>1</v>
      </c>
      <c r="N18" s="46"/>
      <c r="O18" s="46" t="n">
        <v>2</v>
      </c>
      <c r="P18" s="46" t="n">
        <v>2</v>
      </c>
      <c r="Q18" s="46"/>
      <c r="R18" s="46" t="n">
        <v>2</v>
      </c>
      <c r="S18" s="46"/>
      <c r="T18" s="46" t="n">
        <v>4</v>
      </c>
      <c r="U18" s="46" t="n">
        <v>5</v>
      </c>
      <c r="V18" s="47"/>
      <c r="W18" s="41"/>
      <c r="X18" s="30" t="n">
        <f aca="false">SUM(D18:W18)</f>
        <v>37</v>
      </c>
    </row>
    <row r="19" customFormat="false" ht="21.95" hidden="false" customHeight="true" outlineLevel="0" collapsed="false">
      <c r="B19" s="31" t="s">
        <v>40</v>
      </c>
      <c r="C19" s="31"/>
      <c r="D19" s="42" t="n">
        <v>12</v>
      </c>
      <c r="E19" s="43" t="n">
        <v>2</v>
      </c>
      <c r="F19" s="43" t="n">
        <v>2</v>
      </c>
      <c r="G19" s="43" t="n">
        <v>2</v>
      </c>
      <c r="H19" s="43" t="n">
        <v>2</v>
      </c>
      <c r="I19" s="43" t="n">
        <v>8</v>
      </c>
      <c r="J19" s="43" t="n">
        <v>2</v>
      </c>
      <c r="K19" s="43"/>
      <c r="L19" s="43"/>
      <c r="M19" s="43" t="n">
        <v>2</v>
      </c>
      <c r="N19" s="43"/>
      <c r="O19" s="43" t="n">
        <v>1</v>
      </c>
      <c r="P19" s="43" t="n">
        <v>1</v>
      </c>
      <c r="Q19" s="43"/>
      <c r="R19" s="43" t="n">
        <v>2</v>
      </c>
      <c r="S19" s="43"/>
      <c r="T19" s="43" t="n">
        <v>2</v>
      </c>
      <c r="U19" s="43" t="n">
        <v>2</v>
      </c>
      <c r="V19" s="44"/>
      <c r="W19" s="49" t="n">
        <v>1</v>
      </c>
      <c r="X19" s="36" t="n">
        <f aca="false">SUM(D19:W19)</f>
        <v>41</v>
      </c>
    </row>
    <row r="20" customFormat="false" ht="21.95" hidden="false" customHeight="true" outlineLevel="0" collapsed="false">
      <c r="B20" s="37" t="s">
        <v>41</v>
      </c>
      <c r="C20" s="37"/>
      <c r="D20" s="45" t="n">
        <v>13</v>
      </c>
      <c r="E20" s="46" t="n">
        <v>1</v>
      </c>
      <c r="F20" s="46" t="n">
        <v>1</v>
      </c>
      <c r="G20" s="46" t="n">
        <v>1</v>
      </c>
      <c r="H20" s="46" t="n">
        <v>1</v>
      </c>
      <c r="I20" s="46" t="n">
        <v>10</v>
      </c>
      <c r="J20" s="46" t="n">
        <v>1</v>
      </c>
      <c r="K20" s="46"/>
      <c r="L20" s="46"/>
      <c r="M20" s="46" t="n">
        <v>2</v>
      </c>
      <c r="N20" s="46" t="n">
        <v>1</v>
      </c>
      <c r="O20" s="46" t="n">
        <v>1</v>
      </c>
      <c r="P20" s="46" t="n">
        <v>1</v>
      </c>
      <c r="Q20" s="46"/>
      <c r="R20" s="46" t="n">
        <v>1</v>
      </c>
      <c r="S20" s="46"/>
      <c r="T20" s="46" t="n">
        <v>1</v>
      </c>
      <c r="U20" s="46" t="n">
        <v>3</v>
      </c>
      <c r="V20" s="47"/>
      <c r="W20" s="48" t="n">
        <v>1</v>
      </c>
      <c r="X20" s="30" t="n">
        <f aca="false">SUM(D20:W20)</f>
        <v>39</v>
      </c>
    </row>
    <row r="21" customFormat="false" ht="21.95" hidden="false" customHeight="true" outlineLevel="0" collapsed="false">
      <c r="B21" s="31" t="s">
        <v>42</v>
      </c>
      <c r="C21" s="31"/>
      <c r="D21" s="42" t="n">
        <v>5</v>
      </c>
      <c r="E21" s="43"/>
      <c r="F21" s="43" t="n">
        <v>1</v>
      </c>
      <c r="G21" s="43" t="n">
        <v>2</v>
      </c>
      <c r="H21" s="43" t="n">
        <v>2</v>
      </c>
      <c r="I21" s="43" t="n">
        <v>5</v>
      </c>
      <c r="J21" s="43" t="n">
        <v>1</v>
      </c>
      <c r="K21" s="43"/>
      <c r="L21" s="43"/>
      <c r="M21" s="43"/>
      <c r="N21" s="43"/>
      <c r="O21" s="43" t="n">
        <v>1</v>
      </c>
      <c r="P21" s="43" t="n">
        <v>1</v>
      </c>
      <c r="Q21" s="43"/>
      <c r="R21" s="43" t="n">
        <v>3</v>
      </c>
      <c r="S21" s="43"/>
      <c r="T21" s="43" t="n">
        <v>1</v>
      </c>
      <c r="U21" s="43" t="n">
        <v>1</v>
      </c>
      <c r="V21" s="44"/>
      <c r="W21" s="49" t="n">
        <v>2</v>
      </c>
      <c r="X21" s="36" t="n">
        <f aca="false">SUM(D21:W21)</f>
        <v>25</v>
      </c>
    </row>
    <row r="22" customFormat="false" ht="21.95" hidden="false" customHeight="true" outlineLevel="0" collapsed="false">
      <c r="B22" s="37" t="s">
        <v>43</v>
      </c>
      <c r="C22" s="37"/>
      <c r="D22" s="45" t="n">
        <v>6</v>
      </c>
      <c r="E22" s="46" t="n">
        <v>3</v>
      </c>
      <c r="F22" s="46" t="n">
        <v>3</v>
      </c>
      <c r="G22" s="46" t="n">
        <v>1</v>
      </c>
      <c r="H22" s="46" t="n">
        <v>3</v>
      </c>
      <c r="I22" s="46" t="n">
        <v>3</v>
      </c>
      <c r="J22" s="46" t="n">
        <v>3</v>
      </c>
      <c r="K22" s="46"/>
      <c r="L22" s="46"/>
      <c r="M22" s="46" t="n">
        <v>1</v>
      </c>
      <c r="N22" s="46" t="n">
        <v>3</v>
      </c>
      <c r="O22" s="46" t="n">
        <v>3</v>
      </c>
      <c r="P22" s="46" t="n">
        <v>1</v>
      </c>
      <c r="Q22" s="46"/>
      <c r="R22" s="46"/>
      <c r="S22" s="46" t="n">
        <v>3</v>
      </c>
      <c r="T22" s="46" t="n">
        <v>3</v>
      </c>
      <c r="U22" s="46" t="n">
        <v>2</v>
      </c>
      <c r="V22" s="47"/>
      <c r="W22" s="48"/>
      <c r="X22" s="30" t="n">
        <f aca="false">SUM(D22:W22)</f>
        <v>38</v>
      </c>
    </row>
    <row r="23" customFormat="false" ht="21.95" hidden="false" customHeight="true" outlineLevel="0" collapsed="false">
      <c r="B23" s="31" t="s">
        <v>44</v>
      </c>
      <c r="C23" s="31"/>
      <c r="D23" s="42" t="n">
        <v>7</v>
      </c>
      <c r="E23" s="43"/>
      <c r="F23" s="43" t="n">
        <v>1</v>
      </c>
      <c r="G23" s="43" t="n">
        <v>1</v>
      </c>
      <c r="H23" s="43" t="n">
        <v>2</v>
      </c>
      <c r="I23" s="43" t="n">
        <v>5</v>
      </c>
      <c r="J23" s="43" t="n">
        <v>1</v>
      </c>
      <c r="K23" s="43"/>
      <c r="L23" s="43"/>
      <c r="M23" s="43" t="n">
        <v>1</v>
      </c>
      <c r="N23" s="43" t="n">
        <v>1</v>
      </c>
      <c r="O23" s="43"/>
      <c r="P23" s="43"/>
      <c r="Q23" s="43"/>
      <c r="R23" s="43"/>
      <c r="S23" s="43" t="n">
        <v>3</v>
      </c>
      <c r="T23" s="43" t="n">
        <v>1</v>
      </c>
      <c r="U23" s="43" t="n">
        <v>1</v>
      </c>
      <c r="V23" s="44"/>
      <c r="W23" s="35" t="n">
        <v>1</v>
      </c>
      <c r="X23" s="36" t="n">
        <f aca="false">SUM(D23:W23)</f>
        <v>25</v>
      </c>
    </row>
    <row r="24" customFormat="false" ht="21.95" hidden="false" customHeight="true" outlineLevel="0" collapsed="false">
      <c r="B24" s="37" t="s">
        <v>45</v>
      </c>
      <c r="C24" s="37"/>
      <c r="D24" s="45" t="n">
        <v>2</v>
      </c>
      <c r="E24" s="46" t="n">
        <v>1</v>
      </c>
      <c r="F24" s="46" t="n">
        <v>1</v>
      </c>
      <c r="G24" s="46" t="n">
        <v>2</v>
      </c>
      <c r="H24" s="46" t="n">
        <v>2</v>
      </c>
      <c r="I24" s="46" t="n">
        <v>2</v>
      </c>
      <c r="J24" s="46"/>
      <c r="K24" s="46"/>
      <c r="L24" s="46"/>
      <c r="M24" s="46" t="n">
        <v>1</v>
      </c>
      <c r="N24" s="46"/>
      <c r="O24" s="46" t="n">
        <v>1</v>
      </c>
      <c r="P24" s="46" t="n">
        <v>1</v>
      </c>
      <c r="Q24" s="46"/>
      <c r="R24" s="46"/>
      <c r="S24" s="46" t="n">
        <v>3</v>
      </c>
      <c r="T24" s="46" t="n">
        <v>3</v>
      </c>
      <c r="U24" s="46" t="n">
        <v>1</v>
      </c>
      <c r="V24" s="47"/>
      <c r="W24" s="48" t="n">
        <v>1</v>
      </c>
      <c r="X24" s="30" t="n">
        <f aca="false">SUM(D24:W24)</f>
        <v>21</v>
      </c>
    </row>
    <row r="25" customFormat="false" ht="21.95" hidden="false" customHeight="true" outlineLevel="0" collapsed="false">
      <c r="B25" s="31" t="s">
        <v>46</v>
      </c>
      <c r="C25" s="31"/>
      <c r="D25" s="51" t="n">
        <v>3</v>
      </c>
      <c r="E25" s="52" t="n">
        <v>1</v>
      </c>
      <c r="F25" s="52"/>
      <c r="G25" s="52" t="n">
        <v>1</v>
      </c>
      <c r="H25" s="52" t="n">
        <v>1</v>
      </c>
      <c r="I25" s="52" t="n">
        <v>2</v>
      </c>
      <c r="J25" s="52" t="n">
        <v>1</v>
      </c>
      <c r="K25" s="52"/>
      <c r="L25" s="52"/>
      <c r="M25" s="52" t="n">
        <v>1</v>
      </c>
      <c r="N25" s="52"/>
      <c r="O25" s="52"/>
      <c r="P25" s="52" t="n">
        <v>1</v>
      </c>
      <c r="Q25" s="52"/>
      <c r="R25" s="52"/>
      <c r="S25" s="52" t="n">
        <v>3</v>
      </c>
      <c r="T25" s="52" t="n">
        <v>1</v>
      </c>
      <c r="U25" s="52" t="n">
        <v>2</v>
      </c>
      <c r="V25" s="53"/>
      <c r="W25" s="49" t="n">
        <v>1</v>
      </c>
      <c r="X25" s="36" t="n">
        <f aca="false">SUM(D25:W25)</f>
        <v>18</v>
      </c>
    </row>
    <row r="26" customFormat="false" ht="21.95" hidden="false" customHeight="true" outlineLevel="0" collapsed="false">
      <c r="B26" s="37" t="s">
        <v>47</v>
      </c>
      <c r="C26" s="37"/>
      <c r="D26" s="38" t="n">
        <v>2</v>
      </c>
      <c r="E26" s="39" t="n">
        <v>1</v>
      </c>
      <c r="F26" s="39"/>
      <c r="G26" s="39"/>
      <c r="H26" s="39"/>
      <c r="I26" s="39" t="n">
        <v>1</v>
      </c>
      <c r="J26" s="39" t="n">
        <v>1</v>
      </c>
      <c r="K26" s="39"/>
      <c r="L26" s="39"/>
      <c r="M26" s="39"/>
      <c r="N26" s="39"/>
      <c r="O26" s="39"/>
      <c r="P26" s="39"/>
      <c r="Q26" s="39"/>
      <c r="R26" s="39" t="n">
        <v>1</v>
      </c>
      <c r="S26" s="39"/>
      <c r="T26" s="39" t="n">
        <v>1</v>
      </c>
      <c r="U26" s="39" t="n">
        <v>2</v>
      </c>
      <c r="V26" s="40"/>
      <c r="W26" s="41"/>
      <c r="X26" s="30" t="n">
        <f aca="false">SUM(D26:W26)</f>
        <v>9</v>
      </c>
    </row>
    <row r="27" customFormat="false" ht="21.95" hidden="false" customHeight="true" outlineLevel="0" collapsed="false">
      <c r="B27" s="31" t="s">
        <v>48</v>
      </c>
      <c r="C27" s="31"/>
      <c r="D27" s="51" t="n">
        <v>1</v>
      </c>
      <c r="E27" s="52"/>
      <c r="F27" s="52" t="n">
        <v>1</v>
      </c>
      <c r="G27" s="52"/>
      <c r="H27" s="54"/>
      <c r="I27" s="52" t="n">
        <v>2</v>
      </c>
      <c r="J27" s="52" t="n">
        <v>1</v>
      </c>
      <c r="K27" s="52"/>
      <c r="L27" s="52"/>
      <c r="M27" s="52"/>
      <c r="N27" s="52" t="n">
        <v>1</v>
      </c>
      <c r="O27" s="52"/>
      <c r="P27" s="52"/>
      <c r="Q27" s="52"/>
      <c r="R27" s="52"/>
      <c r="S27" s="52" t="n">
        <v>2</v>
      </c>
      <c r="T27" s="52" t="n">
        <v>1</v>
      </c>
      <c r="U27" s="52" t="n">
        <v>1</v>
      </c>
      <c r="V27" s="53"/>
      <c r="W27" s="35"/>
      <c r="X27" s="36" t="n">
        <f aca="false">SUM(D27:W27)</f>
        <v>10</v>
      </c>
    </row>
    <row r="28" customFormat="false" ht="21.95" hidden="false" customHeight="true" outlineLevel="0" collapsed="false">
      <c r="B28" s="37" t="s">
        <v>49</v>
      </c>
      <c r="C28" s="37"/>
      <c r="D28" s="38" t="n">
        <v>2</v>
      </c>
      <c r="E28" s="39"/>
      <c r="F28" s="39" t="n">
        <v>1</v>
      </c>
      <c r="G28" s="39"/>
      <c r="H28" s="39" t="n">
        <v>1</v>
      </c>
      <c r="I28" s="39"/>
      <c r="J28" s="39" t="n">
        <v>1</v>
      </c>
      <c r="K28" s="39"/>
      <c r="L28" s="39"/>
      <c r="M28" s="39"/>
      <c r="N28" s="39" t="n">
        <v>4</v>
      </c>
      <c r="O28" s="39" t="n">
        <v>1</v>
      </c>
      <c r="P28" s="39" t="n">
        <v>1</v>
      </c>
      <c r="Q28" s="39"/>
      <c r="R28" s="39" t="n">
        <v>1</v>
      </c>
      <c r="S28" s="39"/>
      <c r="T28" s="39" t="n">
        <v>2</v>
      </c>
      <c r="U28" s="39" t="n">
        <v>1</v>
      </c>
      <c r="V28" s="40"/>
      <c r="W28" s="41" t="n">
        <v>1</v>
      </c>
      <c r="X28" s="30" t="n">
        <f aca="false">SUM(D28:W28)</f>
        <v>16</v>
      </c>
    </row>
    <row r="29" customFormat="false" ht="21.95" hidden="false" customHeight="true" outlineLevel="0" collapsed="false">
      <c r="B29" s="31" t="s">
        <v>50</v>
      </c>
      <c r="C29" s="31"/>
      <c r="D29" s="51" t="n">
        <v>7</v>
      </c>
      <c r="E29" s="52"/>
      <c r="F29" s="52"/>
      <c r="G29" s="52" t="n">
        <v>1</v>
      </c>
      <c r="H29" s="52" t="n">
        <v>3</v>
      </c>
      <c r="I29" s="52" t="n">
        <v>6</v>
      </c>
      <c r="J29" s="52" t="n">
        <v>3</v>
      </c>
      <c r="K29" s="52"/>
      <c r="L29" s="52"/>
      <c r="M29" s="52"/>
      <c r="N29" s="52" t="n">
        <v>3</v>
      </c>
      <c r="O29" s="52" t="n">
        <v>2</v>
      </c>
      <c r="P29" s="52" t="n">
        <v>1</v>
      </c>
      <c r="Q29" s="52"/>
      <c r="R29" s="52" t="n">
        <v>2</v>
      </c>
      <c r="S29" s="52" t="n">
        <v>3</v>
      </c>
      <c r="T29" s="52" t="n">
        <v>3</v>
      </c>
      <c r="U29" s="52"/>
      <c r="V29" s="53"/>
      <c r="W29" s="49" t="n">
        <v>1</v>
      </c>
      <c r="X29" s="36" t="n">
        <f aca="false">SUM(D29:W29)</f>
        <v>35</v>
      </c>
    </row>
    <row r="30" customFormat="false" ht="21.95" hidden="false" customHeight="true" outlineLevel="0" collapsed="false">
      <c r="B30" s="37" t="s">
        <v>51</v>
      </c>
      <c r="C30" s="37"/>
      <c r="D30" s="38" t="n">
        <v>3</v>
      </c>
      <c r="E30" s="39"/>
      <c r="F30" s="39"/>
      <c r="G30" s="39" t="n">
        <v>2</v>
      </c>
      <c r="H30" s="39"/>
      <c r="I30" s="39" t="n">
        <v>3</v>
      </c>
      <c r="J30" s="39" t="n">
        <v>1</v>
      </c>
      <c r="K30" s="39"/>
      <c r="L30" s="39"/>
      <c r="M30" s="39"/>
      <c r="N30" s="39"/>
      <c r="O30" s="39"/>
      <c r="P30" s="39"/>
      <c r="Q30" s="39"/>
      <c r="R30" s="39" t="n">
        <v>2</v>
      </c>
      <c r="S30" s="39"/>
      <c r="T30" s="39" t="n">
        <v>1</v>
      </c>
      <c r="U30" s="39"/>
      <c r="V30" s="40"/>
      <c r="W30" s="41"/>
      <c r="X30" s="30" t="n">
        <f aca="false">SUM(D30:W30)</f>
        <v>12</v>
      </c>
    </row>
    <row r="31" customFormat="false" ht="21.95" hidden="false" customHeight="true" outlineLevel="0" collapsed="false">
      <c r="B31" s="31" t="s">
        <v>52</v>
      </c>
      <c r="C31" s="3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35"/>
      <c r="X31" s="55" t="n">
        <f aca="false">SUM(D31:W31)</f>
        <v>0</v>
      </c>
    </row>
    <row r="32" customFormat="false" ht="21.95" hidden="false" customHeight="true" outlineLevel="0" collapsed="false">
      <c r="B32" s="37" t="s">
        <v>53</v>
      </c>
      <c r="C32" s="37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 t="n">
        <v>2</v>
      </c>
      <c r="S32" s="46"/>
      <c r="T32" s="46"/>
      <c r="U32" s="46"/>
      <c r="V32" s="47"/>
      <c r="W32" s="56"/>
      <c r="X32" s="57" t="n">
        <f aca="false">SUM(D32:W32)</f>
        <v>2</v>
      </c>
    </row>
    <row r="33" customFormat="false" ht="21.95" hidden="false" customHeight="true" outlineLevel="0" collapsed="false">
      <c r="B33" s="31" t="s">
        <v>54</v>
      </c>
      <c r="C33" s="31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35"/>
      <c r="X33" s="55" t="n">
        <f aca="false">SUM(D33:W33)</f>
        <v>0</v>
      </c>
    </row>
    <row r="34" customFormat="false" ht="21.95" hidden="false" customHeight="true" outlineLevel="0" collapsed="false">
      <c r="B34" s="37" t="s">
        <v>55</v>
      </c>
      <c r="C34" s="37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  <c r="W34" s="41"/>
      <c r="X34" s="57"/>
    </row>
    <row r="35" customFormat="false" ht="21.95" hidden="false" customHeight="true" outlineLevel="0" collapsed="false">
      <c r="B35" s="31" t="s">
        <v>56</v>
      </c>
      <c r="C35" s="3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35"/>
      <c r="X35" s="55" t="n">
        <f aca="false">SUM(D35:W35)</f>
        <v>0</v>
      </c>
    </row>
    <row r="36" customFormat="false" ht="21.95" hidden="false" customHeight="true" outlineLevel="0" collapsed="false">
      <c r="B36" s="37" t="s">
        <v>57</v>
      </c>
      <c r="C36" s="37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41"/>
      <c r="X36" s="57"/>
    </row>
    <row r="37" customFormat="false" ht="21.95" hidden="false" customHeight="true" outlineLevel="0" collapsed="false">
      <c r="B37" s="31" t="s">
        <v>58</v>
      </c>
      <c r="C37" s="3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35"/>
      <c r="X37" s="55" t="n">
        <f aca="false">SUM(D37:W37)</f>
        <v>0</v>
      </c>
    </row>
    <row r="38" customFormat="false" ht="21.95" hidden="false" customHeight="true" outlineLevel="0" collapsed="false">
      <c r="B38" s="37" t="s">
        <v>59</v>
      </c>
      <c r="C38" s="37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41"/>
      <c r="X38" s="57"/>
    </row>
    <row r="39" customFormat="false" ht="21.95" hidden="false" customHeight="true" outlineLevel="0" collapsed="false">
      <c r="B39" s="31" t="s">
        <v>60</v>
      </c>
      <c r="C39" s="3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8"/>
      <c r="X39" s="55" t="n">
        <f aca="false">SUM(D39:W39)</f>
        <v>0</v>
      </c>
    </row>
    <row r="40" customFormat="false" ht="21.95" hidden="false" customHeight="true" outlineLevel="0" collapsed="false">
      <c r="B40" s="37" t="s">
        <v>61</v>
      </c>
      <c r="C40" s="37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  <c r="W40" s="41"/>
      <c r="X40" s="57" t="n">
        <f aca="false">SUM(D40:W40)</f>
        <v>0</v>
      </c>
    </row>
    <row r="41" customFormat="false" ht="21.95" hidden="false" customHeight="true" outlineLevel="0" collapsed="false">
      <c r="B41" s="59" t="s">
        <v>62</v>
      </c>
      <c r="C41" s="59"/>
      <c r="D41" s="51"/>
      <c r="E41" s="52"/>
      <c r="F41" s="52"/>
      <c r="G41" s="52"/>
      <c r="H41" s="52"/>
      <c r="I41" s="52"/>
      <c r="J41" s="52" t="n">
        <v>3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9"/>
      <c r="X41" s="55" t="n">
        <f aca="false">SUM(D41:W41)</f>
        <v>3</v>
      </c>
    </row>
    <row r="42" customFormat="false" ht="21.95" hidden="false" customHeight="true" outlineLevel="0" collapsed="false">
      <c r="B42" s="37" t="s">
        <v>63</v>
      </c>
      <c r="C42" s="37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8"/>
      <c r="X42" s="57" t="n">
        <f aca="false">SUM(D42:W42)</f>
        <v>0</v>
      </c>
    </row>
    <row r="43" customFormat="false" ht="21.95" hidden="false" customHeight="true" outlineLevel="0" collapsed="false">
      <c r="B43" s="60" t="s">
        <v>64</v>
      </c>
      <c r="C43" s="60"/>
      <c r="D43" s="61"/>
      <c r="E43" s="61"/>
      <c r="F43" s="61"/>
      <c r="G43" s="61"/>
      <c r="H43" s="61"/>
      <c r="I43" s="61" t="n">
        <v>2</v>
      </c>
      <c r="J43" s="61"/>
      <c r="K43" s="61"/>
      <c r="L43" s="61"/>
      <c r="M43" s="61"/>
      <c r="N43" s="61"/>
      <c r="O43" s="61"/>
      <c r="P43" s="61"/>
      <c r="Q43" s="62"/>
      <c r="R43" s="62"/>
      <c r="S43" s="62"/>
      <c r="T43" s="61"/>
      <c r="U43" s="61"/>
      <c r="V43" s="62"/>
      <c r="W43" s="63"/>
      <c r="X43" s="64" t="n">
        <f aca="false">SUM(D43:W43)</f>
        <v>2</v>
      </c>
    </row>
  </sheetData>
  <mergeCells count="61">
    <mergeCell ref="B2:X2"/>
    <mergeCell ref="C4:C6"/>
    <mergeCell ref="D4:D6"/>
    <mergeCell ref="E4:J4"/>
    <mergeCell ref="M4:W4"/>
    <mergeCell ref="X4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T6"/>
    <mergeCell ref="U5:U6"/>
    <mergeCell ref="V5:V6"/>
    <mergeCell ref="W5:W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5-06-18T04:31:27Z</cp:lastPrinted>
  <dcterms:modified xsi:type="dcterms:W3CDTF">2025-06-21T06:08:49Z</dcterms:modified>
  <cp:revision>0</cp:revision>
  <dc:subject/>
  <dc:title/>
</cp:coreProperties>
</file>